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 Tent. Budget" sheetId="1" state="visible" r:id="rId2"/>
  </sheets>
  <definedNames>
    <definedName function="false" hidden="false" localSheetId="0" name="_xlnm.Print_Area" vbProcedure="false">'2026 Tent. Budget'!$A$1:$G$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9"/>
            <color rgb="FF000000"/>
            <rFont val="Tahoma"/>
            <family val="2"/>
          </rPr>
          <t xml:space="preserve">Corrected co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2</xdr:col>
                <xdr:colOff>-126</xdr:colOff>
                <xdr:row>41</xdr:row>
                <xdr:rowOff>16</xdr:rowOff>
              </xdr:to>
            </anchor>
          </commentPr>
        </mc:Choice>
        <mc:Fallback/>
      </mc:AlternateContent>
    </comment>
    <comment ref="A441" authorId="0">
      <text>
        <r>
          <rPr>
            <sz val="9"/>
            <color rgb="FF000000"/>
            <rFont val="Tahoma"/>
            <family val="2"/>
          </rPr>
          <t xml:space="preserve">OSC changed code to A3001, so revised accordingly. Previously was A27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9</xdr:row>
                <xdr:rowOff>7</xdr:rowOff>
              </xdr:from>
              <xdr:to>
                <xdr:col>2</xdr:col>
                <xdr:colOff>-126</xdr:colOff>
                <xdr:row>4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" uniqueCount="517">
  <si>
    <t xml:space="preserve">   TOWN OF COEYMANS</t>
  </si>
  <si>
    <t xml:space="preserve">2024</t>
  </si>
  <si>
    <t xml:space="preserve">2025</t>
  </si>
  <si>
    <t xml:space="preserve">2026</t>
  </si>
  <si>
    <t xml:space="preserve"> </t>
  </si>
  <si>
    <t xml:space="preserve">ADOPTED</t>
  </si>
  <si>
    <t xml:space="preserve">TENTATIVE</t>
  </si>
  <si>
    <t xml:space="preserve">PRELIMINARY</t>
  </si>
  <si>
    <t xml:space="preserve">BUDGET</t>
  </si>
  <si>
    <t xml:space="preserve">GENERAL (A) APPROPRIATIONS</t>
  </si>
  <si>
    <t xml:space="preserve">TOWN COUNCIL</t>
  </si>
  <si>
    <t xml:space="preserve">A1010.1</t>
  </si>
  <si>
    <t xml:space="preserve">PERSONAL SERVICES</t>
  </si>
  <si>
    <t xml:space="preserve">A1010.4</t>
  </si>
  <si>
    <t xml:space="preserve">CONTRACTUAL</t>
  </si>
  <si>
    <t xml:space="preserve">TOTAL</t>
  </si>
  <si>
    <t xml:space="preserve">JUSTICE</t>
  </si>
  <si>
    <t xml:space="preserve">A1110.1</t>
  </si>
  <si>
    <t xml:space="preserve">A1110.2</t>
  </si>
  <si>
    <t xml:space="preserve">EQUIPMENT &amp; CAP</t>
  </si>
  <si>
    <t xml:space="preserve">A1110.4</t>
  </si>
  <si>
    <t xml:space="preserve">SUPERVISOR</t>
  </si>
  <si>
    <t xml:space="preserve">A1220.1</t>
  </si>
  <si>
    <t xml:space="preserve">A1220.2</t>
  </si>
  <si>
    <t xml:space="preserve">EQUIPMENT &amp; CAPITAL OUTLAY</t>
  </si>
  <si>
    <t xml:space="preserve">A1220.4</t>
  </si>
  <si>
    <t xml:space="preserve">FINANCE</t>
  </si>
  <si>
    <t xml:space="preserve">A1310.1</t>
  </si>
  <si>
    <t xml:space="preserve">A1310.2</t>
  </si>
  <si>
    <t xml:space="preserve">A1310.4</t>
  </si>
  <si>
    <t xml:space="preserve">ACCOUNTANT</t>
  </si>
  <si>
    <t xml:space="preserve">A1315.1</t>
  </si>
  <si>
    <t xml:space="preserve">TAX COLLECTION</t>
  </si>
  <si>
    <t xml:space="preserve">A1330.1</t>
  </si>
  <si>
    <t xml:space="preserve">A1330.4</t>
  </si>
  <si>
    <t xml:space="preserve">ASSESSOR</t>
  </si>
  <si>
    <t xml:space="preserve">A1355.1</t>
  </si>
  <si>
    <t xml:space="preserve">A1355.2</t>
  </si>
  <si>
    <t xml:space="preserve">A1355.4</t>
  </si>
  <si>
    <t xml:space="preserve">TOWN CLERK</t>
  </si>
  <si>
    <t xml:space="preserve">A1410.1</t>
  </si>
  <si>
    <t xml:space="preserve">A1410.2</t>
  </si>
  <si>
    <t xml:space="preserve">A1410.4</t>
  </si>
  <si>
    <t xml:space="preserve">ATTORNEY</t>
  </si>
  <si>
    <t xml:space="preserve">A1420.1</t>
  </si>
  <si>
    <t xml:space="preserve">A1420.4</t>
  </si>
  <si>
    <t xml:space="preserve">HUMAN RESOURCES</t>
  </si>
  <si>
    <t xml:space="preserve">A1430.1</t>
  </si>
  <si>
    <t xml:space="preserve">A1430.2</t>
  </si>
  <si>
    <t xml:space="preserve">A1430.4</t>
  </si>
  <si>
    <t xml:space="preserve">ENGINEERING</t>
  </si>
  <si>
    <t xml:space="preserve">A1440.4</t>
  </si>
  <si>
    <t xml:space="preserve">ELECTIONS</t>
  </si>
  <si>
    <t xml:space="preserve">A1450.4</t>
  </si>
  <si>
    <t xml:space="preserve">RECORDS MANAGEMENT</t>
  </si>
  <si>
    <t xml:space="preserve">A1460.2</t>
  </si>
  <si>
    <t xml:space="preserve">EQUIPMENT</t>
  </si>
  <si>
    <t xml:space="preserve">A1460.4</t>
  </si>
  <si>
    <t xml:space="preserve">TOWN HALL</t>
  </si>
  <si>
    <t xml:space="preserve">A1620.1</t>
  </si>
  <si>
    <t xml:space="preserve">A1620.2</t>
  </si>
  <si>
    <t xml:space="preserve">A1620.4</t>
  </si>
  <si>
    <t xml:space="preserve">CENTRAL GARAGE</t>
  </si>
  <si>
    <t xml:space="preserve">A1640.4</t>
  </si>
  <si>
    <t xml:space="preserve">CENTRAL COMMUNICATIONS</t>
  </si>
  <si>
    <t xml:space="preserve">A1650.2</t>
  </si>
  <si>
    <t xml:space="preserve">A1650.4</t>
  </si>
  <si>
    <t xml:space="preserve">CENTRAL STOREROOM</t>
  </si>
  <si>
    <t xml:space="preserve">A1660.4</t>
  </si>
  <si>
    <t xml:space="preserve">DIGITAL MEDIA</t>
  </si>
  <si>
    <t xml:space="preserve">A1670.4</t>
  </si>
  <si>
    <t xml:space="preserve">INSURANCE</t>
  </si>
  <si>
    <t xml:space="preserve">A1910.4</t>
  </si>
  <si>
    <t xml:space="preserve">ASSOCIATION DUES</t>
  </si>
  <si>
    <t xml:space="preserve">A1920.4</t>
  </si>
  <si>
    <t xml:space="preserve">CONTINGENCY</t>
  </si>
  <si>
    <t xml:space="preserve">A1990.4</t>
  </si>
  <si>
    <t xml:space="preserve">PUBLIC SAFETY ADMINISTRATION</t>
  </si>
  <si>
    <t xml:space="preserve">A3010.4</t>
  </si>
  <si>
    <t xml:space="preserve">COMMUNICATIONS -TOWER</t>
  </si>
  <si>
    <t xml:space="preserve">A3020.1</t>
  </si>
  <si>
    <t xml:space="preserve">A3020.2</t>
  </si>
  <si>
    <t xml:space="preserve">A3020.4</t>
  </si>
  <si>
    <t xml:space="preserve">LAW ENFORCEMENT</t>
  </si>
  <si>
    <t xml:space="preserve">A3120.11</t>
  </si>
  <si>
    <t xml:space="preserve">CHIEF SALARY</t>
  </si>
  <si>
    <t xml:space="preserve">A3120.1</t>
  </si>
  <si>
    <t xml:space="preserve">A3120.2</t>
  </si>
  <si>
    <t xml:space="preserve">A3120.4</t>
  </si>
  <si>
    <t xml:space="preserve">A3197.4</t>
  </si>
  <si>
    <t xml:space="preserve">POLICE FORFEITURE</t>
  </si>
  <si>
    <t xml:space="preserve">VEST PROGRAM</t>
  </si>
  <si>
    <t xml:space="preserve">A3312.2</t>
  </si>
  <si>
    <t xml:space="preserve">TRAFFIC SAFETY DETAIL</t>
  </si>
  <si>
    <t xml:space="preserve">A3315.1</t>
  </si>
  <si>
    <t xml:space="preserve">A3315.2</t>
  </si>
  <si>
    <t xml:space="preserve">DOG CONTROL</t>
  </si>
  <si>
    <t xml:space="preserve">A3510.1</t>
  </si>
  <si>
    <t xml:space="preserve">A3510.4</t>
  </si>
  <si>
    <t xml:space="preserve">CIVIL DEFENSE</t>
  </si>
  <si>
    <t xml:space="preserve">A3640.1</t>
  </si>
  <si>
    <t xml:space="preserve">A3640.4</t>
  </si>
  <si>
    <t xml:space="preserve">TOWN OF COEYMANS</t>
  </si>
  <si>
    <t xml:space="preserve">MANDATORY TESTING</t>
  </si>
  <si>
    <t xml:space="preserve">A4189.4</t>
  </si>
  <si>
    <t xml:space="preserve">OTHER HEALTH</t>
  </si>
  <si>
    <t xml:space="preserve">A4540.4</t>
  </si>
  <si>
    <t xml:space="preserve">CONTRACTUAL--Ambulance</t>
  </si>
  <si>
    <t xml:space="preserve">A4589.4</t>
  </si>
  <si>
    <t xml:space="preserve">CONTRACTUAL--Paramedic</t>
  </si>
  <si>
    <t xml:space="preserve">HIGHWAY ADMINISTRATIVE</t>
  </si>
  <si>
    <t xml:space="preserve">A5010.1</t>
  </si>
  <si>
    <t xml:space="preserve">A5010.4</t>
  </si>
  <si>
    <t xml:space="preserve">HIGHWAY GARAGE</t>
  </si>
  <si>
    <t xml:space="preserve">A5132.2</t>
  </si>
  <si>
    <t xml:space="preserve">A5132.4</t>
  </si>
  <si>
    <t xml:space="preserve">PUBLICITY</t>
  </si>
  <si>
    <t xml:space="preserve">A6410.4</t>
  </si>
  <si>
    <t xml:space="preserve">VETERANS</t>
  </si>
  <si>
    <t xml:space="preserve">A6510.4</t>
  </si>
  <si>
    <t xml:space="preserve">PARKS</t>
  </si>
  <si>
    <t xml:space="preserve">A7110.1</t>
  </si>
  <si>
    <t xml:space="preserve">A7110.2</t>
  </si>
  <si>
    <t xml:space="preserve">A7110.4</t>
  </si>
  <si>
    <t xml:space="preserve">BAND CONCERTS</t>
  </si>
  <si>
    <t xml:space="preserve">A7270.4</t>
  </si>
  <si>
    <t xml:space="preserve">YOUTH SERVICE</t>
  </si>
  <si>
    <t xml:space="preserve">A7310.1</t>
  </si>
  <si>
    <t xml:space="preserve">A7310.2</t>
  </si>
  <si>
    <t xml:space="preserve">A7310.4</t>
  </si>
  <si>
    <t xml:space="preserve">A7310.41</t>
  </si>
  <si>
    <t xml:space="preserve">CONTRACTUAL - YOUTH COURT</t>
  </si>
  <si>
    <t xml:space="preserve">HISTORIAN</t>
  </si>
  <si>
    <t xml:space="preserve">A7510.1</t>
  </si>
  <si>
    <t xml:space="preserve">A7520.2</t>
  </si>
  <si>
    <t xml:space="preserve">A7510.4</t>
  </si>
  <si>
    <t xml:space="preserve">CELEBRATIONS</t>
  </si>
  <si>
    <t xml:space="preserve">A7550.4</t>
  </si>
  <si>
    <t xml:space="preserve">ADULT SERVICES</t>
  </si>
  <si>
    <t xml:space="preserve">A7620.4</t>
  </si>
  <si>
    <t xml:space="preserve">OTHER CULTURE &amp; RECREATION</t>
  </si>
  <si>
    <t xml:space="preserve">A7989.4</t>
  </si>
  <si>
    <t xml:space="preserve">LEACHATE FACILITY</t>
  </si>
  <si>
    <t xml:space="preserve">A8090.1</t>
  </si>
  <si>
    <t xml:space="preserve">A8090.2</t>
  </si>
  <si>
    <t xml:space="preserve">A8090.4</t>
  </si>
  <si>
    <t xml:space="preserve">REFUSE AND GARBAGE</t>
  </si>
  <si>
    <t xml:space="preserve">A8160.1</t>
  </si>
  <si>
    <t xml:space="preserve">A8160.4</t>
  </si>
  <si>
    <t xml:space="preserve">GRANT WRITER</t>
  </si>
  <si>
    <t xml:space="preserve">A8668.1</t>
  </si>
  <si>
    <t xml:space="preserve">A8668.2</t>
  </si>
  <si>
    <t xml:space="preserve">A8668.4</t>
  </si>
  <si>
    <t xml:space="preserve">CEMETERIES</t>
  </si>
  <si>
    <t xml:space="preserve">A8810.1</t>
  </si>
  <si>
    <t xml:space="preserve">A8810.2</t>
  </si>
  <si>
    <t xml:space="preserve">A8810.4</t>
  </si>
  <si>
    <t xml:space="preserve">EMPLOYEE BENEFITS</t>
  </si>
  <si>
    <t xml:space="preserve">A9010.8</t>
  </si>
  <si>
    <t xml:space="preserve">RETIREMENT</t>
  </si>
  <si>
    <t xml:space="preserve">A9030.8</t>
  </si>
  <si>
    <t xml:space="preserve">SOCIAL SECURITY</t>
  </si>
  <si>
    <t xml:space="preserve">A9040.8</t>
  </si>
  <si>
    <t xml:space="preserve">WORKERS COMP</t>
  </si>
  <si>
    <t xml:space="preserve">A9045.8</t>
  </si>
  <si>
    <t xml:space="preserve">LIFE INSURANCE</t>
  </si>
  <si>
    <t xml:space="preserve">A9050.8</t>
  </si>
  <si>
    <t xml:space="preserve">UNEMPLOYMENT INS</t>
  </si>
  <si>
    <t xml:space="preserve">A9055.8</t>
  </si>
  <si>
    <t xml:space="preserve">DISABILITY</t>
  </si>
  <si>
    <t xml:space="preserve">A9060.8</t>
  </si>
  <si>
    <t xml:space="preserve">HEALTH INSURANCE</t>
  </si>
  <si>
    <t xml:space="preserve">A9070.8</t>
  </si>
  <si>
    <t xml:space="preserve">DENTAL INSURANCE</t>
  </si>
  <si>
    <t xml:space="preserve">A9089.8</t>
  </si>
  <si>
    <t xml:space="preserve">OTHER EMPLOYEE BENEFITS</t>
  </si>
  <si>
    <t xml:space="preserve">TOTAL (A) FUND APPROPRIATIONS</t>
  </si>
  <si>
    <t xml:space="preserve">A0962</t>
  </si>
  <si>
    <t xml:space="preserve">BUDGETARY APPROPRIATIONS FOR OTHER PURPOSES - CAPITAL RESERVE</t>
  </si>
  <si>
    <t xml:space="preserve">GRAND TOTAL (A) FUND</t>
  </si>
  <si>
    <t xml:space="preserve">GENERAL (A) ESTIMATED REVENUES</t>
  </si>
  <si>
    <t xml:space="preserve">A0511</t>
  </si>
  <si>
    <t xml:space="preserve">Appropriated Reserves</t>
  </si>
  <si>
    <t xml:space="preserve">A0599</t>
  </si>
  <si>
    <t xml:space="preserve">Appropriated Fund Balance</t>
  </si>
  <si>
    <t xml:space="preserve">A1001</t>
  </si>
  <si>
    <t xml:space="preserve">Money to be Raised by Real Property Taxes</t>
  </si>
  <si>
    <t xml:space="preserve">LOCAL SOURCES</t>
  </si>
  <si>
    <t xml:space="preserve">A1082</t>
  </si>
  <si>
    <t xml:space="preserve">Lafarge P.I.L.O.T.</t>
  </si>
  <si>
    <t xml:space="preserve">A1083</t>
  </si>
  <si>
    <t xml:space="preserve">Coeymans Recycling Center P.I.L.O.T.</t>
  </si>
  <si>
    <t xml:space="preserve">A1084</t>
  </si>
  <si>
    <t xml:space="preserve">Hecate PILOT</t>
  </si>
  <si>
    <t xml:space="preserve">A1090</t>
  </si>
  <si>
    <t xml:space="preserve">Penalties</t>
  </si>
  <si>
    <t xml:space="preserve">A1120</t>
  </si>
  <si>
    <t xml:space="preserve">Sales Tax</t>
  </si>
  <si>
    <t xml:space="preserve">A1289</t>
  </si>
  <si>
    <t xml:space="preserve">Supervisor Fees</t>
  </si>
  <si>
    <t xml:space="preserve">A1255</t>
  </si>
  <si>
    <t xml:space="preserve">TOWN CLERK FEES</t>
  </si>
  <si>
    <t xml:space="preserve">A1589</t>
  </si>
  <si>
    <t xml:space="preserve">TSD (ALBANY COUNTY)</t>
  </si>
  <si>
    <t xml:space="preserve">A1689</t>
  </si>
  <si>
    <t xml:space="preserve">AMBULANCE ALS REIMBURSEMENT</t>
  </si>
  <si>
    <t xml:space="preserve">A2148</t>
  </si>
  <si>
    <t xml:space="preserve">INTEREST &amp; PENALTIES ON WATER RENTS</t>
  </si>
  <si>
    <t xml:space="preserve">A2170</t>
  </si>
  <si>
    <t xml:space="preserve">COMMUNITY DEVELOPMENT INCOME - LAFARGE</t>
  </si>
  <si>
    <t xml:space="preserve">A2170.1</t>
  </si>
  <si>
    <t xml:space="preserve">COMMUNITY DEV. INCOME - CIVILL HOUSING</t>
  </si>
  <si>
    <t xml:space="preserve">A2190</t>
  </si>
  <si>
    <t xml:space="preserve">SALE OF CEMETERY LOTS</t>
  </si>
  <si>
    <t xml:space="preserve">A2192</t>
  </si>
  <si>
    <t xml:space="preserve">CHARGES FOR CEMETERY SERVICES</t>
  </si>
  <si>
    <t xml:space="preserve">A2350</t>
  </si>
  <si>
    <t xml:space="preserve">YOUTH RECREATION SERVICES-OTHER GOVT</t>
  </si>
  <si>
    <t xml:space="preserve">A2440</t>
  </si>
  <si>
    <t xml:space="preserve">TOWER INCOME</t>
  </si>
  <si>
    <t xml:space="preserve">A2401</t>
  </si>
  <si>
    <t xml:space="preserve">INTEREST</t>
  </si>
  <si>
    <t xml:space="preserve">A2530</t>
  </si>
  <si>
    <t xml:space="preserve">GAMES OF CHANCE</t>
  </si>
  <si>
    <t xml:space="preserve">A2540</t>
  </si>
  <si>
    <t xml:space="preserve">BINGO</t>
  </si>
  <si>
    <t xml:space="preserve">A2544</t>
  </si>
  <si>
    <t xml:space="preserve">DOG LICENSE</t>
  </si>
  <si>
    <t xml:space="preserve">A2610</t>
  </si>
  <si>
    <t xml:space="preserve">JUSTICE COURT FUND</t>
  </si>
  <si>
    <t xml:space="preserve">A2626</t>
  </si>
  <si>
    <t xml:space="preserve">A2655</t>
  </si>
  <si>
    <t xml:space="preserve">MINOR SALES</t>
  </si>
  <si>
    <t xml:space="preserve">A2665</t>
  </si>
  <si>
    <t xml:space="preserve">SALE OF EQUIPMENT</t>
  </si>
  <si>
    <t xml:space="preserve">A2680</t>
  </si>
  <si>
    <t xml:space="preserve">INSURANCE RECOVERY</t>
  </si>
  <si>
    <t xml:space="preserve">A2690</t>
  </si>
  <si>
    <t xml:space="preserve">OTHER COMPENSATION OF LOSS</t>
  </si>
  <si>
    <t xml:space="preserve">A2701</t>
  </si>
  <si>
    <t xml:space="preserve">PRIOR YEARS EXPENDITURES</t>
  </si>
  <si>
    <t xml:space="preserve">A2705 </t>
  </si>
  <si>
    <t xml:space="preserve">GIFTS AND DONATIONS</t>
  </si>
  <si>
    <t xml:space="preserve">A2750</t>
  </si>
  <si>
    <t xml:space="preserve">STATE AID-REAL PROPERTY TAX ADMIN.</t>
  </si>
  <si>
    <t xml:space="preserve">A2770</t>
  </si>
  <si>
    <t xml:space="preserve">UNCLASSIFIED REVENUES - CELEBRATIONS</t>
  </si>
  <si>
    <t xml:space="preserve">A2801</t>
  </si>
  <si>
    <t xml:space="preserve">INTERFUND REVENUES</t>
  </si>
  <si>
    <t xml:space="preserve">STATE AID</t>
  </si>
  <si>
    <t xml:space="preserve">A3001</t>
  </si>
  <si>
    <t xml:space="preserve">STATE AID- REVENUE SHARING</t>
  </si>
  <si>
    <t xml:space="preserve">A3005</t>
  </si>
  <si>
    <t xml:space="preserve">MORTGAGE TAX</t>
  </si>
  <si>
    <t xml:space="preserve">A3021</t>
  </si>
  <si>
    <t xml:space="preserve">STATE COURT FACILITIES</t>
  </si>
  <si>
    <t xml:space="preserve">A3089</t>
  </si>
  <si>
    <t xml:space="preserve">STATE AID, OTHER (TMA)</t>
  </si>
  <si>
    <t xml:space="preserve">A3390</t>
  </si>
  <si>
    <t xml:space="preserve">BUNY</t>
  </si>
  <si>
    <t xml:space="preserve">A3391</t>
  </si>
  <si>
    <t xml:space="preserve">STEP</t>
  </si>
  <si>
    <t xml:space="preserve">A3820</t>
  </si>
  <si>
    <t xml:space="preserve">YOUTH PROGRAM STATE AID</t>
  </si>
  <si>
    <t xml:space="preserve">FEDERAL AID</t>
  </si>
  <si>
    <t xml:space="preserve">A4089</t>
  </si>
  <si>
    <t xml:space="preserve">American Rescue Aid</t>
  </si>
  <si>
    <t xml:space="preserve">A4389</t>
  </si>
  <si>
    <t xml:space="preserve">Law Enforcement Vests</t>
  </si>
  <si>
    <t xml:space="preserve">TRANSFER FROM OTHER FUNDS</t>
  </si>
  <si>
    <t xml:space="preserve">A5031</t>
  </si>
  <si>
    <t xml:space="preserve">TRANSFER IN FROM B FUND</t>
  </si>
  <si>
    <t xml:space="preserve">GENERAL FUND ESTIMATED REVENUES</t>
  </si>
  <si>
    <t xml:space="preserve">PART TOWN (B) APPROPRIATIONS</t>
  </si>
  <si>
    <t xml:space="preserve">LEGAL SERVICES</t>
  </si>
  <si>
    <t xml:space="preserve">B1420.4</t>
  </si>
  <si>
    <t xml:space="preserve">B1660.4</t>
  </si>
  <si>
    <t xml:space="preserve">SHARED SERVICES - Pool Contribution</t>
  </si>
  <si>
    <t xml:space="preserve">B1680.1</t>
  </si>
  <si>
    <t xml:space="preserve">B1680.2</t>
  </si>
  <si>
    <t xml:space="preserve">B1680.4</t>
  </si>
  <si>
    <t xml:space="preserve">B1910.4</t>
  </si>
  <si>
    <t xml:space="preserve">SAFETY INSPECTIONS - BUILDING DEPT.</t>
  </si>
  <si>
    <t xml:space="preserve">B3620.1</t>
  </si>
  <si>
    <t xml:space="preserve">B3620.2</t>
  </si>
  <si>
    <t xml:space="preserve">B3620.4</t>
  </si>
  <si>
    <t xml:space="preserve">REGISTRAR OF VITAL STATISTICS</t>
  </si>
  <si>
    <t xml:space="preserve">B4020.1</t>
  </si>
  <si>
    <t xml:space="preserve">B4020.4</t>
  </si>
  <si>
    <t xml:space="preserve">B4189.4</t>
  </si>
  <si>
    <t xml:space="preserve">STREET LIGHTING</t>
  </si>
  <si>
    <t xml:space="preserve">B5182.4</t>
  </si>
  <si>
    <t xml:space="preserve">SIDEWALKS</t>
  </si>
  <si>
    <t xml:space="preserve">B5410.4</t>
  </si>
  <si>
    <t xml:space="preserve">B6410.4</t>
  </si>
  <si>
    <t xml:space="preserve">PLANNING BOARD</t>
  </si>
  <si>
    <t xml:space="preserve">B8020.1</t>
  </si>
  <si>
    <t xml:space="preserve">B8020.2</t>
  </si>
  <si>
    <t xml:space="preserve">B8020.4</t>
  </si>
  <si>
    <t xml:space="preserve">STORM WATER</t>
  </si>
  <si>
    <t xml:space="preserve">B8140.4</t>
  </si>
  <si>
    <t xml:space="preserve">Contractual</t>
  </si>
  <si>
    <t xml:space="preserve">TRANSFERS TO OTHER FUNDS</t>
  </si>
  <si>
    <t xml:space="preserve">B9901.0</t>
  </si>
  <si>
    <t xml:space="preserve">TRANSFER TO GENERAL (A)</t>
  </si>
  <si>
    <t xml:space="preserve">TRANSFER TO HIGHWAY (DA)</t>
  </si>
  <si>
    <t xml:space="preserve">TRANSFER TO HIGHWAY (DB)</t>
  </si>
  <si>
    <t xml:space="preserve">B9010.8</t>
  </si>
  <si>
    <t xml:space="preserve">B9030.8</t>
  </si>
  <si>
    <t xml:space="preserve">B9040.8</t>
  </si>
  <si>
    <t xml:space="preserve">WORKERS COMPENSATION</t>
  </si>
  <si>
    <t xml:space="preserve">B9045.8</t>
  </si>
  <si>
    <t xml:space="preserve">B9050.8</t>
  </si>
  <si>
    <t xml:space="preserve">UNEMPLOYMENT</t>
  </si>
  <si>
    <t xml:space="preserve">B9055.8</t>
  </si>
  <si>
    <t xml:space="preserve">DISABILITY INSURANCE</t>
  </si>
  <si>
    <t xml:space="preserve">B9060.8</t>
  </si>
  <si>
    <t xml:space="preserve">B9070.8</t>
  </si>
  <si>
    <t xml:space="preserve">B9089.8</t>
  </si>
  <si>
    <t xml:space="preserve">TOTAL (B) PART TOWN APPROPRIATIONS</t>
  </si>
  <si>
    <t xml:space="preserve">PART TOWN (B) ESTIMATED REVENUES</t>
  </si>
  <si>
    <t xml:space="preserve">B0599</t>
  </si>
  <si>
    <t xml:space="preserve">APPROPRIATED FUND BALANCE</t>
  </si>
  <si>
    <t xml:space="preserve">B1120</t>
  </si>
  <si>
    <t xml:space="preserve">SALES TAX REVENUE</t>
  </si>
  <si>
    <t xml:space="preserve">B1170</t>
  </si>
  <si>
    <t xml:space="preserve">FRANCHISE FEES</t>
  </si>
  <si>
    <t xml:space="preserve">B1601</t>
  </si>
  <si>
    <t xml:space="preserve">PUBLIC HEALTH FEES</t>
  </si>
  <si>
    <t xml:space="preserve">B2110</t>
  </si>
  <si>
    <t xml:space="preserve">ZONING FEES</t>
  </si>
  <si>
    <t xml:space="preserve">B2115</t>
  </si>
  <si>
    <t xml:space="preserve">PLANNING FEES</t>
  </si>
  <si>
    <t xml:space="preserve">B2401</t>
  </si>
  <si>
    <t xml:space="preserve">INTEREST EARNED</t>
  </si>
  <si>
    <t xml:space="preserve">B2555</t>
  </si>
  <si>
    <t xml:space="preserve">BUILDING FEES</t>
  </si>
  <si>
    <t xml:space="preserve">B2590</t>
  </si>
  <si>
    <t xml:space="preserve">MOBILE HOME PERMITS</t>
  </si>
  <si>
    <t xml:space="preserve">B2591</t>
  </si>
  <si>
    <t xml:space="preserve">SIGN PERMITS</t>
  </si>
  <si>
    <t xml:space="preserve">B2655</t>
  </si>
  <si>
    <t xml:space="preserve">MINOR SALES (BOOKLETS, ETC.)</t>
  </si>
  <si>
    <t xml:space="preserve">B3820</t>
  </si>
  <si>
    <t xml:space="preserve">SHARED SERVICES - SUMMER REC PROG</t>
  </si>
  <si>
    <t xml:space="preserve">TOTAL PART TOWN (B) ESTIMATED REVENUES</t>
  </si>
  <si>
    <t xml:space="preserve">HIGHWAY FUND (DA) APPROPRIATIONS</t>
  </si>
  <si>
    <t xml:space="preserve">GENERAL REPAIRS</t>
  </si>
  <si>
    <t xml:space="preserve">DA5110.4</t>
  </si>
  <si>
    <t xml:space="preserve">MACHINERY</t>
  </si>
  <si>
    <t xml:space="preserve">DA5130.2</t>
  </si>
  <si>
    <t xml:space="preserve">CAPITAL OUTLAY &amp; EQUIPMENT</t>
  </si>
  <si>
    <t xml:space="preserve">DA5130.3</t>
  </si>
  <si>
    <t xml:space="preserve">RENTAL</t>
  </si>
  <si>
    <t xml:space="preserve">DA5130.4</t>
  </si>
  <si>
    <t xml:space="preserve">SNOW REMOVAL</t>
  </si>
  <si>
    <t xml:space="preserve">DA5142.4</t>
  </si>
  <si>
    <t xml:space="preserve">DEBT SERVICE</t>
  </si>
  <si>
    <t xml:space="preserve">DA9720.61</t>
  </si>
  <si>
    <t xml:space="preserve">STAT. INSTALL. BOND-PRINCIPAL-H-40</t>
  </si>
  <si>
    <t xml:space="preserve">DA9720.71</t>
  </si>
  <si>
    <t xml:space="preserve">STAT. INSTALL. BOND-INTEREST-H-40</t>
  </si>
  <si>
    <t xml:space="preserve">DA9720.63</t>
  </si>
  <si>
    <t xml:space="preserve">STAT. INSTALL. BOND-PRINCIPAL-H-46</t>
  </si>
  <si>
    <t xml:space="preserve">DA9720.73</t>
  </si>
  <si>
    <t xml:space="preserve">STAT. INSTALL. BOND-INTEREST-H-46</t>
  </si>
  <si>
    <t xml:space="preserve">DA9720.64</t>
  </si>
  <si>
    <t xml:space="preserve">STAT. INSTALL. BOND-PRINCIPAL-H-47</t>
  </si>
  <si>
    <t xml:space="preserve">DA9720.74</t>
  </si>
  <si>
    <t xml:space="preserve">STAT. INSTALL. BOND-INTEREST-H-47</t>
  </si>
  <si>
    <t xml:space="preserve">DA9720.65</t>
  </si>
  <si>
    <t xml:space="preserve">STAT. INSTALL. BOND-PRINCIPAL-H-48</t>
  </si>
  <si>
    <t xml:space="preserve">DA9720.75</t>
  </si>
  <si>
    <t xml:space="preserve">STAT. INSTALL. BOND-INTEREST-H-48</t>
  </si>
  <si>
    <t xml:space="preserve">TOTAL HIGHWAY (DA) APPROPRIATIONS</t>
  </si>
  <si>
    <t xml:space="preserve">HIGHWAY FUND (DA) ESTIMATED REVENUES</t>
  </si>
  <si>
    <t xml:space="preserve">Interest</t>
  </si>
  <si>
    <t xml:space="preserve">DA0599</t>
  </si>
  <si>
    <t xml:space="preserve">FUND BALANCE</t>
  </si>
  <si>
    <t xml:space="preserve">DA0511</t>
  </si>
  <si>
    <t xml:space="preserve">APPROPRIATED RESERVE - RES FOR DEBT</t>
  </si>
  <si>
    <t xml:space="preserve">DA1120</t>
  </si>
  <si>
    <t xml:space="preserve">DA2401</t>
  </si>
  <si>
    <t xml:space="preserve">Interest Earned</t>
  </si>
  <si>
    <t xml:space="preserve">TOTAL HIGHWAY (DA) ESTIMATED REVENUES</t>
  </si>
  <si>
    <t xml:space="preserve">HIGHWAY FUND (DB) APPROPRIATIONS</t>
  </si>
  <si>
    <t xml:space="preserve">DB1640.4</t>
  </si>
  <si>
    <t xml:space="preserve">DB1910.4</t>
  </si>
  <si>
    <t xml:space="preserve">DB4189.4</t>
  </si>
  <si>
    <t xml:space="preserve">DB5110.1</t>
  </si>
  <si>
    <t xml:space="preserve">DB5110.4</t>
  </si>
  <si>
    <t xml:space="preserve">SPECIAL IMPROVEMENTS</t>
  </si>
  <si>
    <t xml:space="preserve">DB5112.4</t>
  </si>
  <si>
    <t xml:space="preserve">DB5130.2</t>
  </si>
  <si>
    <t xml:space="preserve">CAPITAL OUTLAY &amp; EQUIP</t>
  </si>
  <si>
    <t xml:space="preserve">DB5130.3</t>
  </si>
  <si>
    <t xml:space="preserve">DB5130.4</t>
  </si>
  <si>
    <t xml:space="preserve">DB5142.1</t>
  </si>
  <si>
    <t xml:space="preserve">DB5142.4</t>
  </si>
  <si>
    <t xml:space="preserve">DB6410.4</t>
  </si>
  <si>
    <t xml:space="preserve">DB9010.8</t>
  </si>
  <si>
    <t xml:space="preserve">DB9030.8</t>
  </si>
  <si>
    <t xml:space="preserve">DB9040.8</t>
  </si>
  <si>
    <t xml:space="preserve">DB9045.8</t>
  </si>
  <si>
    <t xml:space="preserve">DB9050.8</t>
  </si>
  <si>
    <t xml:space="preserve">UNEMPLOYMENT INSURANCE</t>
  </si>
  <si>
    <t xml:space="preserve">DB9055.8</t>
  </si>
  <si>
    <t xml:space="preserve">DB9060.8</t>
  </si>
  <si>
    <t xml:space="preserve">DB9070.8</t>
  </si>
  <si>
    <t xml:space="preserve">DB9089.8</t>
  </si>
  <si>
    <t xml:space="preserve">TOTAL HIGHWAY (DB) APPROPRIATIONS</t>
  </si>
  <si>
    <t xml:space="preserve">HIGHWAY (DB) ESTIMATED REVENUES</t>
  </si>
  <si>
    <t xml:space="preserve">DB0599</t>
  </si>
  <si>
    <t xml:space="preserve">DB1120</t>
  </si>
  <si>
    <t xml:space="preserve">SALES TAX REVENUES</t>
  </si>
  <si>
    <t xml:space="preserve">DB2401</t>
  </si>
  <si>
    <t xml:space="preserve">DB2650</t>
  </si>
  <si>
    <t xml:space="preserve">SALES OF SCRAP</t>
  </si>
  <si>
    <t xml:space="preserve">DB2665</t>
  </si>
  <si>
    <t xml:space="preserve">SALES OF EQUIPMENT</t>
  </si>
  <si>
    <t xml:space="preserve">DB3501</t>
  </si>
  <si>
    <t xml:space="preserve">CHIPS</t>
  </si>
  <si>
    <t xml:space="preserve">EWR</t>
  </si>
  <si>
    <t xml:space="preserve">PAVE NY</t>
  </si>
  <si>
    <t xml:space="preserve">DB5031</t>
  </si>
  <si>
    <t xml:space="preserve">TOTAL HIGHWAY (DB) ESTIMATED REVENUE</t>
  </si>
  <si>
    <t xml:space="preserve">SEWER (SS) APPROPRIATIONS</t>
  </si>
  <si>
    <t xml:space="preserve">SS1910.4</t>
  </si>
  <si>
    <t xml:space="preserve">INSURANCE CONTRACTUAL</t>
  </si>
  <si>
    <t xml:space="preserve">SS8110.4</t>
  </si>
  <si>
    <t xml:space="preserve">ADMINISTRATIVE FEES</t>
  </si>
  <si>
    <t xml:space="preserve">SS8120.1</t>
  </si>
  <si>
    <t xml:space="preserve">COLLECTION SYSTEM -PERSONAL SER.</t>
  </si>
  <si>
    <t xml:space="preserve">SS8120.4</t>
  </si>
  <si>
    <t xml:space="preserve">COLLECTION SYSTEM - CONTRACTUAL</t>
  </si>
  <si>
    <t xml:space="preserve">SS8120.8</t>
  </si>
  <si>
    <t xml:space="preserve">COLLECTION SYSTEM - BENEFITS</t>
  </si>
  <si>
    <t xml:space="preserve">SS8130.1</t>
  </si>
  <si>
    <t xml:space="preserve">SS8130.2</t>
  </si>
  <si>
    <t xml:space="preserve">SS8130.4</t>
  </si>
  <si>
    <t xml:space="preserve">CONTRACTUAL (JOINT)</t>
  </si>
  <si>
    <t xml:space="preserve">BENEFITS</t>
  </si>
  <si>
    <t xml:space="preserve">SS9010.8</t>
  </si>
  <si>
    <t xml:space="preserve">SS9030.8</t>
  </si>
  <si>
    <t xml:space="preserve">SS9040.8</t>
  </si>
  <si>
    <t xml:space="preserve">SS9045.8</t>
  </si>
  <si>
    <t xml:space="preserve">SS9050.8</t>
  </si>
  <si>
    <t xml:space="preserve">SS9055.8</t>
  </si>
  <si>
    <t xml:space="preserve">SS9060.8</t>
  </si>
  <si>
    <t xml:space="preserve">SS9070.8</t>
  </si>
  <si>
    <t xml:space="preserve">SS9089.8</t>
  </si>
  <si>
    <t xml:space="preserve">SS9710.6</t>
  </si>
  <si>
    <t xml:space="preserve">SERIAL BOND - PRINCIPAL ( T &amp; V ) H-36</t>
  </si>
  <si>
    <t xml:space="preserve">SS9710.7</t>
  </si>
  <si>
    <t xml:space="preserve">SERIAL BOND - INTEREST ( T &amp; V ) H-36</t>
  </si>
  <si>
    <t xml:space="preserve">SS9720.61</t>
  </si>
  <si>
    <t xml:space="preserve">STAT. BOND - PRINCIPAL ( T ) H-37</t>
  </si>
  <si>
    <t xml:space="preserve">SS9720.71</t>
  </si>
  <si>
    <t xml:space="preserve">STAT. BOND - INTEREST ( T )  H-37</t>
  </si>
  <si>
    <t xml:space="preserve">SS9720.62</t>
  </si>
  <si>
    <t xml:space="preserve">STAT. BOND - PRINCIPAL ( T &amp; V ) H-35</t>
  </si>
  <si>
    <t xml:space="preserve">SS9720.72</t>
  </si>
  <si>
    <t xml:space="preserve">STAT. BOND - INTEREST  ( T &amp; V ) H-35</t>
  </si>
  <si>
    <t xml:space="preserve">SS9720.64</t>
  </si>
  <si>
    <t xml:space="preserve">STAT. BOND - PRINCIPAL (T &amp; V) H-39</t>
  </si>
  <si>
    <t xml:space="preserve">SS9720.74</t>
  </si>
  <si>
    <t xml:space="preserve">STAT. BOND - INTEREST  (T &amp; V) H-39 </t>
  </si>
  <si>
    <t xml:space="preserve">SS9720.65</t>
  </si>
  <si>
    <t xml:space="preserve">STAT. BOND - PRINCIPAL (T &amp; V) H-41</t>
  </si>
  <si>
    <t xml:space="preserve">SS9720.66</t>
  </si>
  <si>
    <t xml:space="preserve">STAT. BOND - PRINCIPAL (VILLAGE SIB)</t>
  </si>
  <si>
    <t xml:space="preserve">SS9720.76</t>
  </si>
  <si>
    <t xml:space="preserve">STAT. BOND - INTEREST (VILLAGE SIB)</t>
  </si>
  <si>
    <t xml:space="preserve">SS9901</t>
  </si>
  <si>
    <t xml:space="preserve">TRANSFER TO CAPITAL PROJECTS  (H-45)</t>
  </si>
  <si>
    <t xml:space="preserve">SS962</t>
  </si>
  <si>
    <t xml:space="preserve">BUDGETARY APPROP FOR OTHER USES</t>
  </si>
  <si>
    <t xml:space="preserve">TOTAL SEWER APPROPRIATIONS</t>
  </si>
  <si>
    <t xml:space="preserve">SEWER (SS) ESTIMATED REVENUES</t>
  </si>
  <si>
    <t xml:space="preserve">SS2120</t>
  </si>
  <si>
    <t xml:space="preserve">SEWER RENTS (TOWN)</t>
  </si>
  <si>
    <t xml:space="preserve">SS2122</t>
  </si>
  <si>
    <t xml:space="preserve">SEWER CHARGES</t>
  </si>
  <si>
    <t xml:space="preserve">SS2128</t>
  </si>
  <si>
    <t xml:space="preserve">INTEREST &amp; PENALTIES-RENTS</t>
  </si>
  <si>
    <t xml:space="preserve">SS2374</t>
  </si>
  <si>
    <t xml:space="preserve">SEWER SERVICES -  (VILLAGE)</t>
  </si>
  <si>
    <t xml:space="preserve">SS2392</t>
  </si>
  <si>
    <t xml:space="preserve">DEBT SERVICE - OTHER GOV'T (VILLAGE)</t>
  </si>
  <si>
    <t xml:space="preserve">SS2401</t>
  </si>
  <si>
    <t xml:space="preserve">SS2650</t>
  </si>
  <si>
    <t xml:space="preserve">SALE OF SCRAP</t>
  </si>
  <si>
    <t xml:space="preserve">SS0511</t>
  </si>
  <si>
    <t xml:space="preserve">SS0599</t>
  </si>
  <si>
    <t xml:space="preserve">TOTAL SEWER (SS) ESTIMATED REVENUES</t>
  </si>
  <si>
    <t xml:space="preserve">FIRE DISTRICTS (FOR TAX INFORMATION ONLY)</t>
  </si>
  <si>
    <t xml:space="preserve">COEYMANS HOLLOW FIRE DISTRICT</t>
  </si>
  <si>
    <t xml:space="preserve">COEYMANS FIRE DISTRICT</t>
  </si>
  <si>
    <t xml:space="preserve">SALARIES FOR ELECTED OFFICIALS</t>
  </si>
  <si>
    <t xml:space="preserve">COUNCIL MEMBERS (4 @ $13,500)</t>
  </si>
  <si>
    <t xml:space="preserve">JUSTICE (2 @ $27,000)</t>
  </si>
  <si>
    <t xml:space="preserve">HIGHWAY SUPERINTENDENT</t>
  </si>
  <si>
    <t xml:space="preserve">Taxing Authority</t>
  </si>
  <si>
    <t xml:space="preserve">Amount to be</t>
  </si>
  <si>
    <t xml:space="preserve">Current Rate</t>
  </si>
  <si>
    <t xml:space="preserve">Prior Rate</t>
  </si>
  <si>
    <t xml:space="preserve">%</t>
  </si>
  <si>
    <t xml:space="preserve">ASSESSED</t>
  </si>
  <si>
    <t xml:space="preserve">raised by taxes</t>
  </si>
  <si>
    <t xml:space="preserve">(per $1000</t>
  </si>
  <si>
    <t xml:space="preserve">change</t>
  </si>
  <si>
    <t xml:space="preserve">VALUE</t>
  </si>
  <si>
    <t xml:space="preserve">($ actual)</t>
  </si>
  <si>
    <t xml:space="preserve">of assessed value)</t>
  </si>
  <si>
    <t xml:space="preserve">Town of Coeymans</t>
  </si>
  <si>
    <t xml:space="preserve">Coeymans Hollow Fire District</t>
  </si>
  <si>
    <t xml:space="preserve">Coeymans Fire Distric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@"/>
    <numFmt numFmtId="167" formatCode="_(\$* #,##0.00_);_(\$* \(#,##0.00\);_(\$* \-??_);_(@_)"/>
    <numFmt numFmtId="168" formatCode="_(* #,##0.00_);_(* \(#,##0.00\);_(* \-??_);_(@_)"/>
    <numFmt numFmtId="169" formatCode="_(* #,##0.00_);_(* \(#,##0.00\);_(* \-??_);_(@_)"/>
    <numFmt numFmtId="170" formatCode="\$#,##0.00"/>
    <numFmt numFmtId="171" formatCode="0.00"/>
    <numFmt numFmtId="172" formatCode="0.000000"/>
    <numFmt numFmtId="173" formatCode="#,##0"/>
    <numFmt numFmtId="174" formatCode="_(* #,##0_);_(* \(#,##0\);_(* \-??_);_(@_)"/>
    <numFmt numFmtId="175" formatCode="0.0000%"/>
    <numFmt numFmtId="176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80" activePane="bottomLeft" state="frozen"/>
      <selection pane="topLeft" activeCell="A1" activeCellId="0" sqref="A1"/>
      <selection pane="bottomLeft" activeCell="E406" activeCellId="0" sqref="E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9.85"/>
    <col collapsed="false" customWidth="true" hidden="false" outlineLevel="0" max="3" min="3" style="0" width="17.7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5.13"/>
    <col collapsed="false" customWidth="true" hidden="false" outlineLevel="0" max="7" min="7" style="0" width="14.28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3" min="13" style="0" width="9.85"/>
    <col collapsed="false" customWidth="true" hidden="false" outlineLevel="0" max="15" min="15" style="0" width="9.28"/>
  </cols>
  <sheetData>
    <row r="1" customFormat="false" ht="15.75" hidden="false" customHeight="true" outlineLevel="0" collapsed="false">
      <c r="C1" s="1" t="s">
        <v>0</v>
      </c>
      <c r="D1" s="1"/>
      <c r="E1" s="2"/>
    </row>
    <row r="2" customFormat="false" ht="15.75" hidden="false" customHeight="true" outlineLevel="0" collapsed="false">
      <c r="C2" s="1"/>
      <c r="D2" s="1"/>
    </row>
    <row r="3" customFormat="false" ht="10.5" hidden="false" customHeight="true" outlineLevel="0" collapsed="false"/>
    <row r="4" customFormat="false" ht="12.75" hidden="false" customHeight="false" outlineLevel="0" collapsed="false">
      <c r="A4" s="3"/>
      <c r="B4" s="3"/>
      <c r="C4" s="4" t="s">
        <v>1</v>
      </c>
      <c r="D4" s="4" t="s">
        <v>2</v>
      </c>
      <c r="E4" s="4" t="s">
        <v>3</v>
      </c>
      <c r="F4" s="4" t="s">
        <v>3</v>
      </c>
      <c r="G4" s="4" t="s">
        <v>3</v>
      </c>
    </row>
    <row r="5" customFormat="false" ht="12.75" hidden="false" customHeight="false" outlineLevel="0" collapsed="false">
      <c r="A5" s="3"/>
      <c r="B5" s="3" t="s">
        <v>4</v>
      </c>
      <c r="C5" s="5" t="s">
        <v>5</v>
      </c>
      <c r="D5" s="5" t="s">
        <v>5</v>
      </c>
      <c r="E5" s="5" t="s">
        <v>6</v>
      </c>
      <c r="F5" s="5" t="s">
        <v>7</v>
      </c>
      <c r="G5" s="5" t="s">
        <v>5</v>
      </c>
    </row>
    <row r="6" customFormat="false" ht="13.5" hidden="false" customHeight="false" outlineLevel="0" collapsed="false">
      <c r="A6" s="6"/>
      <c r="B6" s="6"/>
      <c r="C6" s="7" t="s">
        <v>8</v>
      </c>
      <c r="D6" s="7" t="s">
        <v>8</v>
      </c>
      <c r="E6" s="7" t="s">
        <v>8</v>
      </c>
      <c r="F6" s="7" t="s">
        <v>8</v>
      </c>
      <c r="G6" s="7" t="s">
        <v>8</v>
      </c>
    </row>
    <row r="7" customFormat="false" ht="12.75" hidden="false" customHeight="false" outlineLevel="0" collapsed="false">
      <c r="A7" s="3"/>
      <c r="B7" s="3"/>
      <c r="C7" s="5"/>
      <c r="D7" s="5"/>
      <c r="E7" s="5"/>
      <c r="F7" s="5"/>
      <c r="G7" s="5"/>
    </row>
    <row r="8" customFormat="false" ht="12.75" hidden="false" customHeight="false" outlineLevel="0" collapsed="false">
      <c r="A8" s="8" t="s">
        <v>9</v>
      </c>
      <c r="B8" s="8"/>
      <c r="C8" s="9"/>
      <c r="D8" s="9"/>
      <c r="E8" s="9"/>
      <c r="F8" s="9"/>
      <c r="G8" s="9"/>
    </row>
    <row r="9" customFormat="false" ht="12.75" hidden="false" customHeight="false" outlineLevel="0" collapsed="false">
      <c r="A9" s="3"/>
      <c r="B9" s="3"/>
      <c r="C9" s="9"/>
      <c r="D9" s="9"/>
      <c r="E9" s="9"/>
      <c r="F9" s="9"/>
      <c r="G9" s="9"/>
    </row>
    <row r="10" customFormat="false" ht="12.75" hidden="false" customHeight="false" outlineLevel="0" collapsed="false">
      <c r="A10" s="3" t="s">
        <v>10</v>
      </c>
      <c r="B10" s="3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/>
      <c r="B11" s="10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3" t="s">
        <v>11</v>
      </c>
      <c r="B12" s="9" t="s">
        <v>12</v>
      </c>
      <c r="C12" s="11" t="n">
        <v>50000</v>
      </c>
      <c r="D12" s="11" t="n">
        <v>54000</v>
      </c>
      <c r="E12" s="11" t="n">
        <v>54000</v>
      </c>
      <c r="F12" s="11"/>
      <c r="G12" s="11"/>
    </row>
    <row r="13" customFormat="false" ht="12.75" hidden="false" customHeight="false" outlineLevel="0" collapsed="false">
      <c r="A13" s="3" t="s">
        <v>13</v>
      </c>
      <c r="B13" s="10" t="s">
        <v>14</v>
      </c>
      <c r="C13" s="11" t="n">
        <v>1500</v>
      </c>
      <c r="D13" s="11" t="n">
        <v>500</v>
      </c>
      <c r="E13" s="11" t="n">
        <v>500</v>
      </c>
      <c r="F13" s="11"/>
      <c r="G13" s="11"/>
    </row>
    <row r="14" customFormat="false" ht="13.5" hidden="false" customHeight="false" outlineLevel="0" collapsed="false">
      <c r="A14" s="10"/>
      <c r="B14" s="10" t="s">
        <v>15</v>
      </c>
      <c r="C14" s="12" t="n">
        <f aca="false">SUM(C12:C13)</f>
        <v>51500</v>
      </c>
      <c r="D14" s="13" t="n">
        <f aca="false">SUM(D12:D13)</f>
        <v>54500</v>
      </c>
      <c r="E14" s="13" t="n">
        <f aca="false">SUM(E12:E13)</f>
        <v>54500</v>
      </c>
      <c r="F14" s="13" t="n">
        <f aca="false">SUM(F12:F13)</f>
        <v>0</v>
      </c>
      <c r="G14" s="13" t="n">
        <f aca="false">SUM(G12:G13)</f>
        <v>0</v>
      </c>
    </row>
    <row r="15" customFormat="false" ht="13.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3" t="s">
        <v>16</v>
      </c>
      <c r="B16" s="10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3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3" t="s">
        <v>17</v>
      </c>
      <c r="B18" s="10" t="s">
        <v>12</v>
      </c>
      <c r="C18" s="11" t="n">
        <v>112355</v>
      </c>
      <c r="D18" s="11" t="n">
        <v>121774.4</v>
      </c>
      <c r="E18" s="11" t="n">
        <v>123545</v>
      </c>
      <c r="F18" s="11"/>
      <c r="G18" s="11"/>
    </row>
    <row r="19" customFormat="false" ht="12.75" hidden="false" customHeight="false" outlineLevel="0" collapsed="false">
      <c r="A19" s="3" t="s">
        <v>18</v>
      </c>
      <c r="B19" s="10" t="s">
        <v>19</v>
      </c>
      <c r="C19" s="11" t="n">
        <v>475</v>
      </c>
      <c r="D19" s="11"/>
      <c r="E19" s="11" t="n">
        <v>1200</v>
      </c>
      <c r="F19" s="11"/>
      <c r="G19" s="11"/>
    </row>
    <row r="20" customFormat="false" ht="12.75" hidden="false" customHeight="false" outlineLevel="0" collapsed="false">
      <c r="A20" s="3" t="s">
        <v>20</v>
      </c>
      <c r="B20" s="10" t="s">
        <v>14</v>
      </c>
      <c r="C20" s="11" t="n">
        <v>7855</v>
      </c>
      <c r="D20" s="11" t="n">
        <v>21500</v>
      </c>
      <c r="E20" s="11" t="n">
        <v>23670</v>
      </c>
      <c r="F20" s="11"/>
      <c r="G20" s="11"/>
    </row>
    <row r="21" customFormat="false" ht="13.5" hidden="false" customHeight="false" outlineLevel="0" collapsed="false">
      <c r="A21" s="10"/>
      <c r="B21" s="10" t="s">
        <v>15</v>
      </c>
      <c r="C21" s="12" t="n">
        <f aca="false">SUM(C18:C20)</f>
        <v>120685</v>
      </c>
      <c r="D21" s="13" t="n">
        <f aca="false">SUM(D18:D20)</f>
        <v>143274.4</v>
      </c>
      <c r="E21" s="13" t="n">
        <f aca="false">SUM(E18:E20)</f>
        <v>148415</v>
      </c>
      <c r="F21" s="13" t="n">
        <f aca="false">SUM(F18:F20)</f>
        <v>0</v>
      </c>
      <c r="G21" s="13" t="n">
        <f aca="false">SUM(G18:G20)</f>
        <v>0</v>
      </c>
    </row>
    <row r="22" customFormat="false" ht="13.5" hidden="false" customHeight="false" outlineLevel="0" collapsed="false">
      <c r="A22" s="10"/>
      <c r="B22" s="10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3" t="s">
        <v>21</v>
      </c>
      <c r="B23" s="3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3" t="s">
        <v>22</v>
      </c>
      <c r="B25" s="10" t="s">
        <v>12</v>
      </c>
      <c r="C25" s="11" t="n">
        <v>112013</v>
      </c>
      <c r="D25" s="11" t="n">
        <v>120390</v>
      </c>
      <c r="E25" s="11" t="n">
        <v>124976</v>
      </c>
      <c r="F25" s="11"/>
      <c r="G25" s="11"/>
    </row>
    <row r="26" customFormat="false" ht="12.75" hidden="false" customHeight="false" outlineLevel="0" collapsed="false">
      <c r="A26" s="3" t="s">
        <v>23</v>
      </c>
      <c r="B26" s="10" t="s">
        <v>24</v>
      </c>
      <c r="C26" s="11" t="n">
        <v>0</v>
      </c>
      <c r="D26" s="11"/>
      <c r="E26" s="11"/>
      <c r="F26" s="11"/>
      <c r="G26" s="11"/>
    </row>
    <row r="27" customFormat="false" ht="12.75" hidden="false" customHeight="false" outlineLevel="0" collapsed="false">
      <c r="A27" s="3" t="s">
        <v>25</v>
      </c>
      <c r="B27" s="10" t="s">
        <v>14</v>
      </c>
      <c r="C27" s="11" t="n">
        <v>2000</v>
      </c>
      <c r="D27" s="11" t="n">
        <v>900</v>
      </c>
      <c r="E27" s="11" t="n">
        <v>2100</v>
      </c>
      <c r="F27" s="11"/>
      <c r="G27" s="11"/>
    </row>
    <row r="28" customFormat="false" ht="13.5" hidden="false" customHeight="false" outlineLevel="0" collapsed="false">
      <c r="A28" s="10"/>
      <c r="B28" s="10" t="s">
        <v>15</v>
      </c>
      <c r="C28" s="13" t="n">
        <f aca="false">SUM(C25:C27)</f>
        <v>114013</v>
      </c>
      <c r="D28" s="13" t="n">
        <f aca="false">SUM(D25:D27)</f>
        <v>121290</v>
      </c>
      <c r="E28" s="13" t="n">
        <f aca="false">SUM(E25:E27)</f>
        <v>127076</v>
      </c>
      <c r="F28" s="13" t="n">
        <f aca="false">SUM(F25:F27)</f>
        <v>0</v>
      </c>
      <c r="G28" s="13" t="n">
        <f aca="false">SUM(G25:G27)</f>
        <v>0</v>
      </c>
    </row>
    <row r="29" customFormat="false" ht="13.5" hidden="false" customHeight="false" outlineLevel="0" collapsed="false">
      <c r="A29" s="10"/>
      <c r="B29" s="1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3" t="s">
        <v>26</v>
      </c>
      <c r="B30" s="1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10"/>
      <c r="B31" s="1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3" t="s">
        <v>27</v>
      </c>
      <c r="B32" s="10" t="s">
        <v>12</v>
      </c>
      <c r="C32" s="11" t="n">
        <v>62400</v>
      </c>
      <c r="D32" s="11" t="n">
        <v>62400</v>
      </c>
      <c r="E32" s="11" t="n">
        <v>59041</v>
      </c>
      <c r="F32" s="11"/>
      <c r="G32" s="11"/>
    </row>
    <row r="33" customFormat="false" ht="12.75" hidden="false" customHeight="false" outlineLevel="0" collapsed="false">
      <c r="A33" s="3" t="s">
        <v>28</v>
      </c>
      <c r="B33" s="10" t="s">
        <v>19</v>
      </c>
      <c r="C33" s="11" t="n">
        <v>800</v>
      </c>
      <c r="D33" s="11"/>
      <c r="E33" s="11"/>
      <c r="F33" s="11"/>
      <c r="G33" s="11"/>
    </row>
    <row r="34" customFormat="false" ht="12.75" hidden="false" customHeight="false" outlineLevel="0" collapsed="false">
      <c r="A34" s="3" t="s">
        <v>29</v>
      </c>
      <c r="B34" s="10" t="s">
        <v>14</v>
      </c>
      <c r="C34" s="11" t="n">
        <v>4500</v>
      </c>
      <c r="D34" s="11" t="n">
        <v>3500</v>
      </c>
      <c r="E34" s="11" t="n">
        <v>3500</v>
      </c>
      <c r="F34" s="11"/>
      <c r="G34" s="11"/>
    </row>
    <row r="35" customFormat="false" ht="13.5" hidden="false" customHeight="false" outlineLevel="0" collapsed="false">
      <c r="A35" s="3"/>
      <c r="B35" s="10" t="s">
        <v>15</v>
      </c>
      <c r="C35" s="13" t="n">
        <f aca="false">SUM(C32:C34)</f>
        <v>67700</v>
      </c>
      <c r="D35" s="13" t="n">
        <f aca="false">SUM(D32:D34)</f>
        <v>65900</v>
      </c>
      <c r="E35" s="13" t="n">
        <f aca="false">SUM(E32:E34)</f>
        <v>62541</v>
      </c>
      <c r="F35" s="13" t="n">
        <f aca="false">SUM(F32:F34)</f>
        <v>0</v>
      </c>
      <c r="G35" s="13" t="n">
        <f aca="false">SUM(G32:G34)</f>
        <v>0</v>
      </c>
    </row>
    <row r="36" customFormat="false" ht="13.5" hidden="false" customHeight="false" outlineLevel="0" collapsed="false">
      <c r="A36" s="10"/>
      <c r="B36" s="10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3" t="s">
        <v>30</v>
      </c>
      <c r="B37" s="3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3" t="s">
        <v>31</v>
      </c>
      <c r="B39" s="10" t="s">
        <v>12</v>
      </c>
      <c r="C39" s="11" t="n">
        <v>12000</v>
      </c>
      <c r="D39" s="11" t="n">
        <v>13000</v>
      </c>
      <c r="E39" s="11" t="n">
        <v>14000</v>
      </c>
      <c r="F39" s="11"/>
      <c r="G39" s="11"/>
    </row>
    <row r="40" customFormat="false" ht="13.5" hidden="false" customHeight="false" outlineLevel="0" collapsed="false">
      <c r="A40" s="10"/>
      <c r="B40" s="10" t="s">
        <v>15</v>
      </c>
      <c r="C40" s="13" t="n">
        <f aca="false">SUM(C39:C39)</f>
        <v>12000</v>
      </c>
      <c r="D40" s="13" t="n">
        <f aca="false">SUM(D39:D39)</f>
        <v>13000</v>
      </c>
      <c r="E40" s="13" t="n">
        <f aca="false">SUM(E39:E39)</f>
        <v>14000</v>
      </c>
      <c r="F40" s="13" t="n">
        <f aca="false">SUM(F39:F39)</f>
        <v>0</v>
      </c>
      <c r="G40" s="13" t="n">
        <f aca="false">SUM(G39:G39)</f>
        <v>0</v>
      </c>
    </row>
    <row r="41" customFormat="false" ht="13.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customFormat="false" ht="15.75" hidden="false" customHeight="false" outlineLevel="0" collapsed="false">
      <c r="A42" s="10"/>
      <c r="B42" s="10"/>
      <c r="C42" s="1" t="s">
        <v>0</v>
      </c>
      <c r="D42" s="1"/>
      <c r="E42" s="11"/>
      <c r="F42" s="11"/>
      <c r="G42" s="11"/>
    </row>
    <row r="43" customFormat="false" ht="15.75" hidden="false" customHeight="false" outlineLevel="0" collapsed="false">
      <c r="A43" s="10"/>
      <c r="B43" s="10"/>
      <c r="C43" s="1"/>
      <c r="D43" s="1"/>
      <c r="E43" s="11"/>
      <c r="F43" s="11"/>
      <c r="G43" s="11"/>
    </row>
    <row r="45" customFormat="false" ht="12.75" hidden="false" customHeight="false" outlineLevel="0" collapsed="false">
      <c r="A45" s="3"/>
      <c r="B45" s="3"/>
      <c r="C45" s="4" t="s">
        <v>1</v>
      </c>
      <c r="D45" s="4" t="s">
        <v>2</v>
      </c>
      <c r="E45" s="4" t="str">
        <f aca="false">+$E$4</f>
        <v>2026</v>
      </c>
      <c r="F45" s="4" t="str">
        <f aca="false">+$F$4</f>
        <v>2026</v>
      </c>
      <c r="G45" s="4" t="str">
        <f aca="false">+$G$4</f>
        <v>2026</v>
      </c>
    </row>
    <row r="46" customFormat="false" ht="12.75" hidden="false" customHeight="false" outlineLevel="0" collapsed="false">
      <c r="A46" s="3"/>
      <c r="B46" s="3" t="s">
        <v>4</v>
      </c>
      <c r="C46" s="5" t="s">
        <v>5</v>
      </c>
      <c r="D46" s="5" t="s">
        <v>5</v>
      </c>
      <c r="E46" s="5" t="s">
        <v>6</v>
      </c>
      <c r="F46" s="5" t="s">
        <v>7</v>
      </c>
      <c r="G46" s="5" t="s">
        <v>5</v>
      </c>
    </row>
    <row r="47" customFormat="false" ht="13.5" hidden="false" customHeight="false" outlineLevel="0" collapsed="false">
      <c r="A47" s="6"/>
      <c r="B47" s="6"/>
      <c r="C47" s="7" t="s">
        <v>8</v>
      </c>
      <c r="D47" s="7" t="s">
        <v>8</v>
      </c>
      <c r="E47" s="7" t="s">
        <v>8</v>
      </c>
      <c r="F47" s="7" t="s">
        <v>8</v>
      </c>
      <c r="G47" s="7" t="s">
        <v>8</v>
      </c>
    </row>
    <row r="49" customFormat="false" ht="12.75" hidden="false" customHeight="false" outlineLevel="0" collapsed="false">
      <c r="A49" s="14"/>
      <c r="B49" s="14"/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3" t="s">
        <v>32</v>
      </c>
      <c r="B50" s="3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3" t="s">
        <v>33</v>
      </c>
      <c r="B52" s="10" t="s">
        <v>12</v>
      </c>
      <c r="C52" s="16" t="n">
        <v>0</v>
      </c>
      <c r="D52" s="16" t="n">
        <v>0</v>
      </c>
      <c r="E52" s="16"/>
      <c r="F52" s="16" t="n">
        <v>0</v>
      </c>
      <c r="G52" s="16" t="n">
        <v>0</v>
      </c>
    </row>
    <row r="53" customFormat="false" ht="12.75" hidden="false" customHeight="false" outlineLevel="0" collapsed="false">
      <c r="A53" s="3" t="s">
        <v>34</v>
      </c>
      <c r="B53" s="10" t="s">
        <v>14</v>
      </c>
      <c r="C53" s="11" t="n">
        <v>3675</v>
      </c>
      <c r="D53" s="11" t="n">
        <v>3450</v>
      </c>
      <c r="E53" s="11" t="n">
        <v>4100</v>
      </c>
      <c r="F53" s="11"/>
      <c r="G53" s="11"/>
    </row>
    <row r="54" customFormat="false" ht="13.5" hidden="false" customHeight="false" outlineLevel="0" collapsed="false">
      <c r="A54" s="10"/>
      <c r="B54" s="10" t="s">
        <v>15</v>
      </c>
      <c r="C54" s="13" t="n">
        <f aca="false">SUM(C52:C53)</f>
        <v>3675</v>
      </c>
      <c r="D54" s="13" t="n">
        <f aca="false">SUM(D52:D53)</f>
        <v>3450</v>
      </c>
      <c r="E54" s="13" t="n">
        <f aca="false">SUM(E52:E53)</f>
        <v>4100</v>
      </c>
      <c r="F54" s="13" t="n">
        <f aca="false">SUM(F52:F53)</f>
        <v>0</v>
      </c>
      <c r="G54" s="13" t="n">
        <f aca="false">SUM(G52:G53)</f>
        <v>0</v>
      </c>
    </row>
    <row r="55" customFormat="false" ht="13.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3" t="s">
        <v>35</v>
      </c>
      <c r="B56" s="3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3"/>
      <c r="B57" s="3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3" t="s">
        <v>36</v>
      </c>
      <c r="B58" s="10" t="s">
        <v>12</v>
      </c>
      <c r="C58" s="11" t="n">
        <v>51911</v>
      </c>
      <c r="D58" s="11" t="n">
        <v>53467</v>
      </c>
      <c r="E58" s="11" t="n">
        <v>55175</v>
      </c>
      <c r="F58" s="11"/>
      <c r="G58" s="11"/>
    </row>
    <row r="59" customFormat="false" ht="12.75" hidden="false" customHeight="false" outlineLevel="0" collapsed="false">
      <c r="A59" s="3" t="s">
        <v>37</v>
      </c>
      <c r="B59" s="10" t="s">
        <v>19</v>
      </c>
      <c r="C59" s="11" t="n">
        <v>250</v>
      </c>
      <c r="D59" s="11"/>
      <c r="E59" s="11" t="n">
        <v>400</v>
      </c>
      <c r="F59" s="11"/>
      <c r="G59" s="11"/>
    </row>
    <row r="60" customFormat="false" ht="12.75" hidden="false" customHeight="false" outlineLevel="0" collapsed="false">
      <c r="A60" s="3" t="s">
        <v>38</v>
      </c>
      <c r="B60" s="10" t="s">
        <v>14</v>
      </c>
      <c r="C60" s="11" t="n">
        <v>14281</v>
      </c>
      <c r="D60" s="11" t="n">
        <v>18552</v>
      </c>
      <c r="E60" s="11" t="n">
        <v>24475</v>
      </c>
      <c r="F60" s="11"/>
      <c r="G60" s="11"/>
    </row>
    <row r="61" customFormat="false" ht="13.5" hidden="false" customHeight="false" outlineLevel="0" collapsed="false">
      <c r="A61" s="10"/>
      <c r="B61" s="10" t="s">
        <v>15</v>
      </c>
      <c r="C61" s="13" t="n">
        <f aca="false">SUM(C58:C60)</f>
        <v>66442</v>
      </c>
      <c r="D61" s="13" t="n">
        <f aca="false">SUM(D58:D60)</f>
        <v>72019</v>
      </c>
      <c r="E61" s="13" t="n">
        <f aca="false">SUM(E58:E60)</f>
        <v>80050</v>
      </c>
      <c r="F61" s="13" t="n">
        <f aca="false">SUM(F58:F60)</f>
        <v>0</v>
      </c>
      <c r="G61" s="13" t="n">
        <f aca="false">SUM(G58:G60)</f>
        <v>0</v>
      </c>
    </row>
    <row r="62" customFormat="false" ht="13.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3" t="s">
        <v>39</v>
      </c>
      <c r="B63" s="3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3"/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3" t="s">
        <v>40</v>
      </c>
      <c r="B65" s="10" t="s">
        <v>12</v>
      </c>
      <c r="C65" s="11" t="n">
        <v>95680</v>
      </c>
      <c r="D65" s="11" t="n">
        <v>98498</v>
      </c>
      <c r="E65" s="11" t="n">
        <v>100318</v>
      </c>
      <c r="F65" s="11"/>
      <c r="G65" s="11"/>
    </row>
    <row r="66" customFormat="false" ht="12.75" hidden="false" customHeight="false" outlineLevel="0" collapsed="false">
      <c r="A66" s="3" t="s">
        <v>41</v>
      </c>
      <c r="B66" s="10" t="s">
        <v>19</v>
      </c>
      <c r="C66" s="11" t="n">
        <v>1125</v>
      </c>
      <c r="D66" s="11" t="n">
        <v>1800</v>
      </c>
      <c r="E66" s="11" t="n">
        <v>500</v>
      </c>
      <c r="F66" s="11"/>
      <c r="G66" s="11"/>
    </row>
    <row r="67" customFormat="false" ht="12.75" hidden="false" customHeight="false" outlineLevel="0" collapsed="false">
      <c r="A67" s="3" t="s">
        <v>42</v>
      </c>
      <c r="B67" s="10" t="s">
        <v>14</v>
      </c>
      <c r="C67" s="11" t="n">
        <v>4375</v>
      </c>
      <c r="D67" s="11" t="n">
        <v>4525</v>
      </c>
      <c r="E67" s="11" t="n">
        <v>5300</v>
      </c>
      <c r="F67" s="11"/>
      <c r="G67" s="11"/>
    </row>
    <row r="68" customFormat="false" ht="13.5" hidden="false" customHeight="false" outlineLevel="0" collapsed="false">
      <c r="A68" s="10"/>
      <c r="B68" s="10" t="s">
        <v>15</v>
      </c>
      <c r="C68" s="13" t="n">
        <f aca="false">SUM(C65:C67)</f>
        <v>101180</v>
      </c>
      <c r="D68" s="13" t="n">
        <f aca="false">SUM(D65:D67)</f>
        <v>104823</v>
      </c>
      <c r="E68" s="13" t="n">
        <f aca="false">SUM(E65:E67)</f>
        <v>106118</v>
      </c>
      <c r="F68" s="13" t="n">
        <f aca="false">SUM(F65:F67)</f>
        <v>0</v>
      </c>
      <c r="G68" s="13" t="n">
        <f aca="false">SUM(G65:G67)</f>
        <v>0</v>
      </c>
    </row>
    <row r="69" customFormat="false" ht="13.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3" t="s">
        <v>43</v>
      </c>
      <c r="B70" s="3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3"/>
      <c r="B71" s="10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3" t="s">
        <v>44</v>
      </c>
      <c r="B72" s="10" t="s">
        <v>12</v>
      </c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3" t="s">
        <v>45</v>
      </c>
      <c r="B73" s="10" t="s">
        <v>14</v>
      </c>
      <c r="C73" s="11" t="n">
        <v>54960</v>
      </c>
      <c r="D73" s="11" t="n">
        <v>80000</v>
      </c>
      <c r="E73" s="11" t="n">
        <v>80000</v>
      </c>
      <c r="F73" s="11"/>
      <c r="G73" s="11"/>
    </row>
    <row r="74" customFormat="false" ht="13.5" hidden="false" customHeight="false" outlineLevel="0" collapsed="false">
      <c r="A74" s="10"/>
      <c r="B74" s="10" t="s">
        <v>15</v>
      </c>
      <c r="C74" s="13" t="n">
        <f aca="false">SUM(C72:C73)</f>
        <v>54960</v>
      </c>
      <c r="D74" s="13" t="n">
        <f aca="false">SUM(D72:D73)</f>
        <v>80000</v>
      </c>
      <c r="E74" s="13" t="n">
        <f aca="false">SUM(E72:E73)</f>
        <v>80000</v>
      </c>
      <c r="F74" s="13" t="n">
        <f aca="false">SUM(F72:F73)</f>
        <v>0</v>
      </c>
      <c r="G74" s="13" t="n">
        <f aca="false">SUM(G72:G73)</f>
        <v>0</v>
      </c>
    </row>
    <row r="75" customFormat="false" ht="13.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3" t="s">
        <v>46</v>
      </c>
      <c r="B76" s="3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3" t="s">
        <v>47</v>
      </c>
      <c r="B78" s="10" t="s">
        <v>12</v>
      </c>
      <c r="C78" s="11" t="n">
        <v>22854</v>
      </c>
      <c r="D78" s="11" t="n">
        <v>24648</v>
      </c>
      <c r="E78" s="11" t="n">
        <v>25688</v>
      </c>
      <c r="F78" s="11"/>
      <c r="G78" s="11"/>
    </row>
    <row r="79" customFormat="false" ht="12.75" hidden="false" customHeight="false" outlineLevel="0" collapsed="false">
      <c r="A79" s="3" t="s">
        <v>48</v>
      </c>
      <c r="B79" s="10" t="s">
        <v>19</v>
      </c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3" t="s">
        <v>49</v>
      </c>
      <c r="B80" s="10" t="s">
        <v>14</v>
      </c>
      <c r="C80" s="11" t="n">
        <v>13740</v>
      </c>
      <c r="D80" s="11" t="n">
        <v>15040</v>
      </c>
      <c r="E80" s="11" t="n">
        <v>15040</v>
      </c>
      <c r="F80" s="11"/>
      <c r="G80" s="11"/>
    </row>
    <row r="81" customFormat="false" ht="13.5" hidden="false" customHeight="false" outlineLevel="0" collapsed="false">
      <c r="A81" s="10"/>
      <c r="B81" s="10" t="s">
        <v>15</v>
      </c>
      <c r="C81" s="13" t="n">
        <f aca="false">SUM(C78:C80)</f>
        <v>36594</v>
      </c>
      <c r="D81" s="13" t="n">
        <f aca="false">SUM(D78:D80)</f>
        <v>39688</v>
      </c>
      <c r="E81" s="13" t="n">
        <f aca="false">SUM(E78:E80)</f>
        <v>40728</v>
      </c>
      <c r="F81" s="13" t="n">
        <f aca="false">SUM(F78:F80)</f>
        <v>0</v>
      </c>
      <c r="G81" s="13" t="n">
        <f aca="false">SUM(G78:G80)</f>
        <v>0</v>
      </c>
    </row>
    <row r="82" customFormat="false" ht="13.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customFormat="false" ht="15.75" hidden="false" customHeight="false" outlineLevel="0" collapsed="false">
      <c r="A84" s="10"/>
      <c r="B84" s="10"/>
      <c r="C84" s="1" t="s">
        <v>0</v>
      </c>
      <c r="D84" s="1"/>
    </row>
    <row r="85" customFormat="false" ht="15.75" hidden="false" customHeight="false" outlineLevel="0" collapsed="false">
      <c r="A85" s="3"/>
      <c r="B85" s="10"/>
      <c r="C85" s="1"/>
      <c r="D85" s="1"/>
    </row>
    <row r="86" customFormat="false" ht="12.75" hidden="false" customHeight="false" outlineLevel="0" collapsed="false">
      <c r="A86" s="3"/>
      <c r="B86" s="10"/>
    </row>
    <row r="87" customFormat="false" ht="12.75" hidden="false" customHeight="false" outlineLevel="0" collapsed="false">
      <c r="A87" s="3"/>
      <c r="B87" s="10"/>
      <c r="C87" s="4" t="s">
        <v>1</v>
      </c>
      <c r="D87" s="4" t="s">
        <v>2</v>
      </c>
      <c r="E87" s="4" t="str">
        <f aca="false">+$E$4</f>
        <v>2026</v>
      </c>
      <c r="F87" s="4" t="str">
        <f aca="false">+$F$4</f>
        <v>2026</v>
      </c>
      <c r="G87" s="4" t="str">
        <f aca="false">+$G$4</f>
        <v>2026</v>
      </c>
    </row>
    <row r="88" customFormat="false" ht="12.75" hidden="false" customHeight="false" outlineLevel="0" collapsed="false">
      <c r="A88" s="10"/>
      <c r="B88" s="10"/>
      <c r="C88" s="5" t="s">
        <v>5</v>
      </c>
      <c r="D88" s="5" t="s">
        <v>5</v>
      </c>
      <c r="E88" s="5" t="s">
        <v>6</v>
      </c>
      <c r="F88" s="5" t="s">
        <v>7</v>
      </c>
      <c r="G88" s="5" t="s">
        <v>5</v>
      </c>
    </row>
    <row r="89" customFormat="false" ht="13.5" hidden="false" customHeight="false" outlineLevel="0" collapsed="false">
      <c r="A89" s="17"/>
      <c r="B89" s="17"/>
      <c r="C89" s="7" t="s">
        <v>8</v>
      </c>
      <c r="D89" s="7" t="s">
        <v>8</v>
      </c>
      <c r="E89" s="7" t="s">
        <v>8</v>
      </c>
      <c r="F89" s="7" t="s">
        <v>8</v>
      </c>
      <c r="G89" s="7" t="s">
        <v>8</v>
      </c>
    </row>
    <row r="90" customFormat="fals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3" t="s">
        <v>50</v>
      </c>
      <c r="B91" s="3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3"/>
      <c r="B92" s="10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3" t="s">
        <v>51</v>
      </c>
      <c r="B93" s="10" t="s">
        <v>14</v>
      </c>
      <c r="C93" s="11" t="n">
        <v>50000</v>
      </c>
      <c r="D93" s="11" t="n">
        <v>50000</v>
      </c>
      <c r="E93" s="11" t="n">
        <v>50000</v>
      </c>
      <c r="F93" s="11"/>
      <c r="G93" s="11"/>
    </row>
    <row r="94" customFormat="false" ht="13.5" hidden="false" customHeight="false" outlineLevel="0" collapsed="false">
      <c r="A94" s="10"/>
      <c r="B94" s="10" t="s">
        <v>15</v>
      </c>
      <c r="C94" s="13" t="n">
        <f aca="false">SUM(C93:C93)</f>
        <v>50000</v>
      </c>
      <c r="D94" s="13" t="n">
        <f aca="false">SUM(D93:D93)</f>
        <v>50000</v>
      </c>
      <c r="E94" s="13" t="n">
        <f aca="false">SUM(E93:E93)</f>
        <v>50000</v>
      </c>
      <c r="F94" s="13" t="n">
        <f aca="false">SUM(F93:F93)</f>
        <v>0</v>
      </c>
      <c r="G94" s="13" t="n">
        <f aca="false">SUM(G93:G93)</f>
        <v>0</v>
      </c>
    </row>
    <row r="95" customFormat="false" ht="13.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3" t="s">
        <v>52</v>
      </c>
      <c r="B96" s="3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3"/>
      <c r="B97" s="10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3" t="s">
        <v>53</v>
      </c>
      <c r="B98" s="10" t="s">
        <v>14</v>
      </c>
      <c r="C98" s="11" t="n">
        <v>15000</v>
      </c>
      <c r="D98" s="11" t="n">
        <v>20000</v>
      </c>
      <c r="E98" s="11" t="n">
        <v>20000</v>
      </c>
      <c r="F98" s="11"/>
      <c r="G98" s="11"/>
    </row>
    <row r="99" customFormat="false" ht="13.5" hidden="false" customHeight="false" outlineLevel="0" collapsed="false">
      <c r="A99" s="10"/>
      <c r="B99" s="10" t="s">
        <v>15</v>
      </c>
      <c r="C99" s="13" t="n">
        <f aca="false">SUM(C98:C98)</f>
        <v>15000</v>
      </c>
      <c r="D99" s="13" t="n">
        <f aca="false">SUM(D98:D98)</f>
        <v>20000</v>
      </c>
      <c r="E99" s="13" t="n">
        <f aca="false">SUM(E98:E98)</f>
        <v>20000</v>
      </c>
      <c r="F99" s="13" t="n">
        <f aca="false">SUM(F98:F98)</f>
        <v>0</v>
      </c>
      <c r="G99" s="13" t="n">
        <f aca="false">SUM(G98:G98)</f>
        <v>0</v>
      </c>
    </row>
    <row r="100" customFormat="false" ht="13.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3" t="s">
        <v>54</v>
      </c>
      <c r="B101" s="3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3"/>
      <c r="B102" s="3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3" t="s">
        <v>55</v>
      </c>
      <c r="B103" s="10" t="s">
        <v>56</v>
      </c>
      <c r="C103" s="11"/>
      <c r="D103" s="11" t="n">
        <v>500</v>
      </c>
      <c r="E103" s="11"/>
      <c r="F103" s="11"/>
      <c r="G103" s="11"/>
    </row>
    <row r="104" customFormat="false" ht="12.75" hidden="false" customHeight="false" outlineLevel="0" collapsed="false">
      <c r="A104" s="3" t="s">
        <v>57</v>
      </c>
      <c r="B104" s="10" t="s">
        <v>14</v>
      </c>
      <c r="C104" s="11" t="n">
        <v>6670</v>
      </c>
      <c r="D104" s="11" t="n">
        <v>3423</v>
      </c>
      <c r="E104" s="11" t="n">
        <v>7500</v>
      </c>
      <c r="F104" s="11"/>
      <c r="G104" s="11"/>
    </row>
    <row r="105" customFormat="false" ht="13.5" hidden="false" customHeight="false" outlineLevel="0" collapsed="false">
      <c r="A105" s="10"/>
      <c r="B105" s="10" t="s">
        <v>15</v>
      </c>
      <c r="C105" s="13" t="n">
        <f aca="false">SUM(C103:C104)</f>
        <v>6670</v>
      </c>
      <c r="D105" s="13" t="n">
        <f aca="false">SUM(D103:D104)</f>
        <v>3923</v>
      </c>
      <c r="E105" s="13" t="n">
        <f aca="false">SUM(E103:E104)</f>
        <v>7500</v>
      </c>
      <c r="F105" s="13" t="n">
        <f aca="false">SUM(F103:F104)</f>
        <v>0</v>
      </c>
      <c r="G105" s="13" t="n">
        <f aca="false">SUM(G103:G104)</f>
        <v>0</v>
      </c>
    </row>
    <row r="106" customFormat="false" ht="13.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3" t="s">
        <v>58</v>
      </c>
      <c r="B107" s="3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3"/>
      <c r="B108" s="10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3" t="s">
        <v>59</v>
      </c>
      <c r="B109" s="10" t="s">
        <v>12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</row>
    <row r="110" customFormat="false" ht="12.75" hidden="false" customHeight="false" outlineLevel="0" collapsed="false">
      <c r="A110" s="3" t="s">
        <v>60</v>
      </c>
      <c r="B110" s="10" t="s">
        <v>19</v>
      </c>
      <c r="C110" s="11" t="n">
        <v>1288</v>
      </c>
      <c r="D110" s="11"/>
      <c r="E110" s="11"/>
      <c r="F110" s="11"/>
      <c r="G110" s="11"/>
    </row>
    <row r="111" customFormat="false" ht="12.75" hidden="false" customHeight="false" outlineLevel="0" collapsed="false">
      <c r="A111" s="3" t="s">
        <v>61</v>
      </c>
      <c r="B111" s="10" t="s">
        <v>14</v>
      </c>
      <c r="C111" s="11" t="n">
        <v>90000</v>
      </c>
      <c r="D111" s="11" t="n">
        <v>95000</v>
      </c>
      <c r="E111" s="11" t="n">
        <v>100000</v>
      </c>
      <c r="F111" s="11"/>
      <c r="G111" s="11"/>
    </row>
    <row r="112" customFormat="false" ht="13.5" hidden="false" customHeight="false" outlineLevel="0" collapsed="false">
      <c r="A112" s="10"/>
      <c r="B112" s="10" t="s">
        <v>15</v>
      </c>
      <c r="C112" s="13" t="n">
        <f aca="false">SUM(C109:C111)</f>
        <v>91288</v>
      </c>
      <c r="D112" s="13" t="n">
        <f aca="false">SUM(D109:D111)</f>
        <v>95000</v>
      </c>
      <c r="E112" s="13" t="n">
        <f aca="false">SUM(E109:E111)</f>
        <v>100000</v>
      </c>
      <c r="F112" s="13" t="n">
        <f aca="false">SUM(F109:F111)</f>
        <v>0</v>
      </c>
      <c r="G112" s="13" t="n">
        <f aca="false">SUM(G109:G111)</f>
        <v>0</v>
      </c>
    </row>
    <row r="113" customFormat="false" ht="13.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3" t="s">
        <v>62</v>
      </c>
      <c r="B114" s="3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3" t="s">
        <v>63</v>
      </c>
      <c r="B116" s="10" t="s">
        <v>14</v>
      </c>
      <c r="C116" s="11" t="n">
        <v>30000</v>
      </c>
      <c r="D116" s="11" t="n">
        <v>30000</v>
      </c>
      <c r="E116" s="11" t="n">
        <v>30000</v>
      </c>
      <c r="F116" s="11"/>
      <c r="G116" s="11"/>
    </row>
    <row r="117" customFormat="false" ht="13.5" hidden="false" customHeight="false" outlineLevel="0" collapsed="false">
      <c r="A117" s="10"/>
      <c r="B117" s="10" t="s">
        <v>15</v>
      </c>
      <c r="C117" s="13" t="n">
        <f aca="false">SUM(C116)</f>
        <v>30000</v>
      </c>
      <c r="D117" s="13" t="n">
        <f aca="false">SUM(D116)</f>
        <v>30000</v>
      </c>
      <c r="E117" s="13" t="n">
        <f aca="false">SUM(E116)</f>
        <v>30000</v>
      </c>
      <c r="F117" s="13" t="n">
        <f aca="false">SUM(F116)</f>
        <v>0</v>
      </c>
      <c r="G117" s="13" t="n">
        <f aca="false">SUM(G116)</f>
        <v>0</v>
      </c>
    </row>
    <row r="118" customFormat="false" ht="13.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3" t="s">
        <v>64</v>
      </c>
      <c r="B119" s="3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3" t="s">
        <v>65</v>
      </c>
      <c r="B121" s="10" t="s">
        <v>56</v>
      </c>
      <c r="C121" s="11" t="n">
        <v>0</v>
      </c>
      <c r="D121" s="11"/>
      <c r="E121" s="11"/>
      <c r="F121" s="11"/>
      <c r="G121" s="11"/>
    </row>
    <row r="122" customFormat="false" ht="12.75" hidden="false" customHeight="false" outlineLevel="0" collapsed="false">
      <c r="A122" s="3" t="s">
        <v>66</v>
      </c>
      <c r="B122" s="10" t="s">
        <v>14</v>
      </c>
      <c r="C122" s="11" t="n">
        <v>60000</v>
      </c>
      <c r="D122" s="11" t="n">
        <v>58000</v>
      </c>
      <c r="E122" s="11" t="n">
        <v>58000</v>
      </c>
      <c r="F122" s="11"/>
      <c r="G122" s="11"/>
    </row>
    <row r="123" customFormat="false" ht="13.5" hidden="false" customHeight="false" outlineLevel="0" collapsed="false">
      <c r="A123" s="10"/>
      <c r="B123" s="10" t="s">
        <v>15</v>
      </c>
      <c r="C123" s="13" t="n">
        <f aca="false">SUM(C121:C122)</f>
        <v>60000</v>
      </c>
      <c r="D123" s="13" t="n">
        <f aca="false">SUM(D121:D122)</f>
        <v>58000</v>
      </c>
      <c r="E123" s="13" t="n">
        <f aca="false">SUM(E121:E122)</f>
        <v>58000</v>
      </c>
      <c r="F123" s="13" t="n">
        <f aca="false">SUM(F121:F122)</f>
        <v>0</v>
      </c>
      <c r="G123" s="13" t="n">
        <f aca="false">SUM(G121:G122)</f>
        <v>0</v>
      </c>
    </row>
    <row r="124" customFormat="false" ht="13.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customFormat="false" ht="15.75" hidden="false" customHeight="false" outlineLevel="0" collapsed="false">
      <c r="A126" s="10"/>
      <c r="B126" s="10"/>
      <c r="C126" s="1" t="s">
        <v>0</v>
      </c>
      <c r="D126" s="1"/>
    </row>
    <row r="127" customFormat="false" ht="15.75" hidden="false" customHeight="false" outlineLevel="0" collapsed="false">
      <c r="A127" s="10"/>
      <c r="B127" s="10"/>
      <c r="C127" s="1"/>
      <c r="D127" s="1"/>
    </row>
    <row r="128" customFormat="false" ht="12.75" hidden="false" customHeight="false" outlineLevel="0" collapsed="false">
      <c r="A128" s="10"/>
      <c r="B128" s="10"/>
    </row>
    <row r="129" customFormat="false" ht="12.75" hidden="false" customHeight="false" outlineLevel="0" collapsed="false">
      <c r="A129" s="10"/>
      <c r="B129" s="10"/>
      <c r="C129" s="4" t="s">
        <v>1</v>
      </c>
      <c r="D129" s="4" t="s">
        <v>2</v>
      </c>
      <c r="E129" s="4" t="str">
        <f aca="false">+$E$4</f>
        <v>2026</v>
      </c>
      <c r="F129" s="4" t="str">
        <f aca="false">+$F$4</f>
        <v>2026</v>
      </c>
      <c r="G129" s="4" t="str">
        <f aca="false">+$G$4</f>
        <v>2026</v>
      </c>
    </row>
    <row r="130" customFormat="false" ht="12.75" hidden="false" customHeight="false" outlineLevel="0" collapsed="false">
      <c r="A130" s="10"/>
      <c r="B130" s="10"/>
      <c r="C130" s="5" t="s">
        <v>5</v>
      </c>
      <c r="D130" s="5" t="s">
        <v>5</v>
      </c>
      <c r="E130" s="5" t="s">
        <v>6</v>
      </c>
      <c r="F130" s="5" t="s">
        <v>7</v>
      </c>
      <c r="G130" s="5" t="s">
        <v>5</v>
      </c>
    </row>
    <row r="131" customFormat="false" ht="13.5" hidden="false" customHeight="false" outlineLevel="0" collapsed="false">
      <c r="A131" s="17"/>
      <c r="B131" s="17"/>
      <c r="C131" s="7" t="s">
        <v>8</v>
      </c>
      <c r="D131" s="7" t="s">
        <v>8</v>
      </c>
      <c r="E131" s="7" t="s">
        <v>8</v>
      </c>
      <c r="F131" s="7" t="s">
        <v>8</v>
      </c>
      <c r="G131" s="7" t="s">
        <v>8</v>
      </c>
    </row>
    <row r="132" customFormat="fals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3" t="s">
        <v>67</v>
      </c>
      <c r="B133" s="3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3" t="s">
        <v>68</v>
      </c>
      <c r="B135" s="10" t="s">
        <v>14</v>
      </c>
      <c r="C135" s="11" t="n">
        <v>10000</v>
      </c>
      <c r="D135" s="11" t="n">
        <v>13000</v>
      </c>
      <c r="E135" s="11" t="n">
        <v>13000</v>
      </c>
      <c r="F135" s="11"/>
      <c r="G135" s="11"/>
    </row>
    <row r="136" customFormat="false" ht="13.5" hidden="false" customHeight="false" outlineLevel="0" collapsed="false">
      <c r="A136" s="10"/>
      <c r="B136" s="10" t="s">
        <v>15</v>
      </c>
      <c r="C136" s="13" t="n">
        <f aca="false">SUM(C135)</f>
        <v>10000</v>
      </c>
      <c r="D136" s="13" t="n">
        <f aca="false">SUM(D135)</f>
        <v>13000</v>
      </c>
      <c r="E136" s="13" t="n">
        <f aca="false">SUM(E135)</f>
        <v>13000</v>
      </c>
      <c r="F136" s="13" t="n">
        <f aca="false">SUM(F135)</f>
        <v>0</v>
      </c>
      <c r="G136" s="13" t="n">
        <f aca="false">SUM(G135)</f>
        <v>0</v>
      </c>
    </row>
    <row r="137" customFormat="false" ht="13.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3" t="s">
        <v>69</v>
      </c>
      <c r="B138" s="3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3" t="s">
        <v>70</v>
      </c>
      <c r="B140" s="10" t="s">
        <v>14</v>
      </c>
      <c r="C140" s="11" t="n">
        <v>22000</v>
      </c>
      <c r="D140" s="11" t="n">
        <v>22000</v>
      </c>
      <c r="E140" s="11" t="n">
        <v>22000</v>
      </c>
      <c r="F140" s="11"/>
      <c r="G140" s="11"/>
    </row>
    <row r="141" customFormat="false" ht="13.5" hidden="false" customHeight="false" outlineLevel="0" collapsed="false">
      <c r="A141" s="10"/>
      <c r="B141" s="10" t="s">
        <v>15</v>
      </c>
      <c r="C141" s="13" t="n">
        <f aca="false">SUM(C140)</f>
        <v>22000</v>
      </c>
      <c r="D141" s="13" t="n">
        <f aca="false">SUM(D140)</f>
        <v>22000</v>
      </c>
      <c r="E141" s="13" t="n">
        <f aca="false">SUM(E140)</f>
        <v>22000</v>
      </c>
      <c r="F141" s="13" t="n">
        <f aca="false">SUM(F140)</f>
        <v>0</v>
      </c>
      <c r="G141" s="13" t="n">
        <f aca="false">SUM(G140)</f>
        <v>0</v>
      </c>
    </row>
    <row r="142" customFormat="false" ht="13.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3" t="s">
        <v>71</v>
      </c>
      <c r="B143" s="3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3" t="s">
        <v>72</v>
      </c>
      <c r="B145" s="10" t="s">
        <v>14</v>
      </c>
      <c r="C145" s="11" t="n">
        <v>72101.6</v>
      </c>
      <c r="D145" s="11" t="n">
        <v>83130</v>
      </c>
      <c r="E145" s="11" t="n">
        <v>91500</v>
      </c>
      <c r="F145" s="11"/>
      <c r="G145" s="11"/>
    </row>
    <row r="146" customFormat="false" ht="13.5" hidden="false" customHeight="false" outlineLevel="0" collapsed="false">
      <c r="A146" s="10"/>
      <c r="B146" s="10" t="s">
        <v>15</v>
      </c>
      <c r="C146" s="13" t="n">
        <f aca="false">SUM(C145)</f>
        <v>72101.6</v>
      </c>
      <c r="D146" s="13" t="n">
        <f aca="false">SUM(D145)</f>
        <v>83130</v>
      </c>
      <c r="E146" s="13" t="n">
        <f aca="false">SUM(E145)</f>
        <v>91500</v>
      </c>
      <c r="F146" s="13" t="n">
        <f aca="false">SUM(F145)</f>
        <v>0</v>
      </c>
      <c r="G146" s="13" t="n">
        <f aca="false">SUM(G145)</f>
        <v>0</v>
      </c>
    </row>
    <row r="147" customFormat="false" ht="13.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3" t="s">
        <v>73</v>
      </c>
      <c r="B148" s="3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3" t="s">
        <v>74</v>
      </c>
      <c r="B150" s="10" t="s">
        <v>14</v>
      </c>
      <c r="C150" s="11" t="n">
        <v>1200</v>
      </c>
      <c r="D150" s="11" t="n">
        <v>1350</v>
      </c>
      <c r="E150" s="11" t="n">
        <v>1200</v>
      </c>
      <c r="F150" s="11"/>
      <c r="G150" s="11"/>
    </row>
    <row r="151" customFormat="false" ht="13.5" hidden="false" customHeight="false" outlineLevel="0" collapsed="false">
      <c r="A151" s="10"/>
      <c r="B151" s="10" t="s">
        <v>15</v>
      </c>
      <c r="C151" s="13" t="n">
        <f aca="false">SUM(C150)</f>
        <v>1200</v>
      </c>
      <c r="D151" s="13" t="n">
        <f aca="false">SUM(D150)</f>
        <v>1350</v>
      </c>
      <c r="E151" s="13" t="n">
        <f aca="false">SUM(E150)</f>
        <v>1200</v>
      </c>
      <c r="F151" s="13" t="n">
        <f aca="false">SUM(F150)</f>
        <v>0</v>
      </c>
      <c r="G151" s="13" t="n">
        <f aca="false">SUM(G150)</f>
        <v>0</v>
      </c>
    </row>
    <row r="152" customFormat="false" ht="13.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3"/>
      <c r="B153" s="3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3"/>
      <c r="B154" s="3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3"/>
      <c r="B155" s="10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3"/>
      <c r="B156" s="10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9"/>
      <c r="B157" s="9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9"/>
      <c r="B158" s="9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customFormat="false" ht="15.75" hidden="false" customHeight="false" outlineLevel="0" collapsed="false">
      <c r="A162" s="10"/>
      <c r="B162" s="10"/>
      <c r="C162" s="1" t="s">
        <v>0</v>
      </c>
      <c r="D162" s="1"/>
    </row>
    <row r="163" customFormat="false" ht="15.75" hidden="false" customHeight="false" outlineLevel="0" collapsed="false">
      <c r="A163" s="10"/>
      <c r="B163" s="10"/>
      <c r="C163" s="1"/>
      <c r="D163" s="1"/>
    </row>
    <row r="164" customFormat="false" ht="12.75" hidden="false" customHeight="false" outlineLevel="0" collapsed="false">
      <c r="A164" s="10"/>
      <c r="B164" s="10"/>
    </row>
    <row r="165" customFormat="false" ht="12.75" hidden="false" customHeight="false" outlineLevel="0" collapsed="false">
      <c r="A165" s="10"/>
      <c r="B165" s="10"/>
      <c r="C165" s="4" t="s">
        <v>1</v>
      </c>
      <c r="D165" s="4" t="s">
        <v>2</v>
      </c>
      <c r="E165" s="4" t="str">
        <f aca="false">+$E$4</f>
        <v>2026</v>
      </c>
      <c r="F165" s="4" t="str">
        <f aca="false">+$F$4</f>
        <v>2026</v>
      </c>
      <c r="G165" s="4" t="str">
        <f aca="false">+$G$4</f>
        <v>2026</v>
      </c>
    </row>
    <row r="166" customFormat="false" ht="12.75" hidden="false" customHeight="false" outlineLevel="0" collapsed="false">
      <c r="A166" s="10"/>
      <c r="B166" s="10"/>
      <c r="C166" s="5" t="s">
        <v>5</v>
      </c>
      <c r="D166" s="5" t="s">
        <v>5</v>
      </c>
      <c r="E166" s="5" t="s">
        <v>6</v>
      </c>
      <c r="F166" s="5" t="s">
        <v>7</v>
      </c>
      <c r="G166" s="5" t="s">
        <v>5</v>
      </c>
    </row>
    <row r="167" customFormat="false" ht="13.5" hidden="false" customHeight="false" outlineLevel="0" collapsed="false">
      <c r="A167" s="17"/>
      <c r="B167" s="17"/>
      <c r="C167" s="7" t="s">
        <v>8</v>
      </c>
      <c r="D167" s="7" t="s">
        <v>8</v>
      </c>
      <c r="E167" s="7" t="s">
        <v>8</v>
      </c>
      <c r="F167" s="7" t="s">
        <v>8</v>
      </c>
      <c r="G167" s="7" t="s">
        <v>8</v>
      </c>
    </row>
    <row r="168" customFormat="fals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3" t="s">
        <v>75</v>
      </c>
      <c r="B170" s="3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3" t="s">
        <v>76</v>
      </c>
      <c r="B172" s="10" t="s">
        <v>14</v>
      </c>
      <c r="C172" s="11" t="n">
        <v>120000</v>
      </c>
      <c r="D172" s="11" t="n">
        <v>120000</v>
      </c>
      <c r="E172" s="11" t="n">
        <v>120000</v>
      </c>
      <c r="F172" s="11"/>
      <c r="G172" s="11"/>
    </row>
    <row r="173" customFormat="false" ht="13.5" hidden="false" customHeight="false" outlineLevel="0" collapsed="false">
      <c r="A173" s="10"/>
      <c r="B173" s="10" t="s">
        <v>15</v>
      </c>
      <c r="C173" s="13" t="n">
        <f aca="false">SUM(C172)</f>
        <v>120000</v>
      </c>
      <c r="D173" s="13" t="n">
        <f aca="false">SUM(D172)</f>
        <v>120000</v>
      </c>
      <c r="E173" s="13" t="n">
        <f aca="false">SUM(E172)</f>
        <v>120000</v>
      </c>
      <c r="F173" s="13" t="n">
        <f aca="false">SUM(F172)</f>
        <v>0</v>
      </c>
      <c r="G173" s="13" t="n">
        <f aca="false">SUM(G172)</f>
        <v>0</v>
      </c>
    </row>
    <row r="174" customFormat="false" ht="13.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3" t="s">
        <v>77</v>
      </c>
      <c r="B175" s="3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3" t="s">
        <v>78</v>
      </c>
      <c r="B177" s="10" t="s">
        <v>14</v>
      </c>
      <c r="C177" s="11" t="n">
        <v>11500</v>
      </c>
      <c r="D177" s="11" t="n">
        <v>8000</v>
      </c>
      <c r="E177" s="11" t="n">
        <v>8000</v>
      </c>
      <c r="F177" s="11"/>
      <c r="G177" s="11"/>
    </row>
    <row r="178" customFormat="false" ht="13.5" hidden="false" customHeight="false" outlineLevel="0" collapsed="false">
      <c r="A178" s="10"/>
      <c r="B178" s="10" t="s">
        <v>15</v>
      </c>
      <c r="C178" s="13" t="n">
        <f aca="false">SUM(C177)</f>
        <v>11500</v>
      </c>
      <c r="D178" s="13" t="n">
        <f aca="false">SUM(D177)</f>
        <v>8000</v>
      </c>
      <c r="E178" s="13" t="n">
        <f aca="false">SUM(E177)</f>
        <v>8000</v>
      </c>
      <c r="F178" s="13" t="n">
        <f aca="false">SUM(F177)</f>
        <v>0</v>
      </c>
      <c r="G178" s="13" t="n">
        <f aca="false">SUM(G177)</f>
        <v>0</v>
      </c>
    </row>
    <row r="179" customFormat="false" ht="13.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3" t="s">
        <v>79</v>
      </c>
      <c r="B180" s="3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3" t="s">
        <v>80</v>
      </c>
      <c r="B182" s="10" t="s">
        <v>12</v>
      </c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3" t="s">
        <v>81</v>
      </c>
      <c r="B183" s="10" t="s">
        <v>56</v>
      </c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3" t="s">
        <v>82</v>
      </c>
      <c r="B184" s="10" t="s">
        <v>14</v>
      </c>
      <c r="C184" s="11" t="n">
        <v>500</v>
      </c>
      <c r="D184" s="11"/>
      <c r="E184" s="11" t="n">
        <v>30000</v>
      </c>
      <c r="F184" s="11"/>
      <c r="G184" s="11"/>
    </row>
    <row r="185" customFormat="false" ht="13.5" hidden="false" customHeight="false" outlineLevel="0" collapsed="false">
      <c r="A185" s="10"/>
      <c r="B185" s="10" t="s">
        <v>15</v>
      </c>
      <c r="C185" s="13" t="n">
        <f aca="false">SUM(C182:C184)</f>
        <v>500</v>
      </c>
      <c r="D185" s="13" t="n">
        <f aca="false">SUM(D182:D184)</f>
        <v>0</v>
      </c>
      <c r="E185" s="13" t="n">
        <f aca="false">SUM(E182:E184)</f>
        <v>30000</v>
      </c>
      <c r="F185" s="13" t="n">
        <f aca="false">SUM(F182:F184)</f>
        <v>0</v>
      </c>
      <c r="G185" s="13" t="n">
        <f aca="false">SUM(G182:G184)</f>
        <v>0</v>
      </c>
    </row>
    <row r="186" customFormat="false" ht="13.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3" t="s">
        <v>83</v>
      </c>
      <c r="B187" s="3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3"/>
      <c r="B188" s="10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3" t="s">
        <v>84</v>
      </c>
      <c r="B189" s="10" t="s">
        <v>85</v>
      </c>
      <c r="C189" s="11" t="n">
        <v>84080</v>
      </c>
      <c r="D189" s="11" t="n">
        <v>85080</v>
      </c>
      <c r="E189" s="11" t="n">
        <v>87080</v>
      </c>
      <c r="F189" s="11"/>
      <c r="G189" s="11"/>
    </row>
    <row r="190" customFormat="false" ht="12.75" hidden="false" customHeight="false" outlineLevel="0" collapsed="false">
      <c r="A190" s="3" t="s">
        <v>86</v>
      </c>
      <c r="B190" s="10" t="s">
        <v>12</v>
      </c>
      <c r="C190" s="11" t="n">
        <v>500024</v>
      </c>
      <c r="D190" s="11" t="n">
        <v>671361</v>
      </c>
      <c r="E190" s="11" t="n">
        <v>727707</v>
      </c>
      <c r="F190" s="11"/>
      <c r="G190" s="11"/>
    </row>
    <row r="191" customFormat="false" ht="12.75" hidden="false" customHeight="false" outlineLevel="0" collapsed="false">
      <c r="A191" s="3" t="s">
        <v>87</v>
      </c>
      <c r="B191" s="10" t="s">
        <v>19</v>
      </c>
      <c r="C191" s="11" t="n">
        <v>56000</v>
      </c>
      <c r="D191" s="11" t="n">
        <v>3500</v>
      </c>
      <c r="E191" s="11" t="n">
        <v>6500</v>
      </c>
      <c r="F191" s="11"/>
      <c r="G191" s="11"/>
    </row>
    <row r="192" customFormat="false" ht="12.75" hidden="false" customHeight="false" outlineLevel="0" collapsed="false">
      <c r="A192" s="3" t="s">
        <v>88</v>
      </c>
      <c r="B192" s="10" t="s">
        <v>14</v>
      </c>
      <c r="C192" s="11" t="n">
        <v>67900</v>
      </c>
      <c r="D192" s="11" t="n">
        <v>79493</v>
      </c>
      <c r="E192" s="11" t="n">
        <v>87400</v>
      </c>
      <c r="F192" s="11"/>
      <c r="G192" s="11"/>
    </row>
    <row r="193" customFormat="false" ht="12" hidden="false" customHeight="true" outlineLevel="0" collapsed="false">
      <c r="A193" s="3" t="s">
        <v>89</v>
      </c>
      <c r="B193" s="10" t="s">
        <v>90</v>
      </c>
      <c r="C193" s="11"/>
      <c r="D193" s="11"/>
      <c r="E193" s="11"/>
      <c r="F193" s="11"/>
      <c r="G193" s="11"/>
    </row>
    <row r="194" customFormat="false" ht="13.5" hidden="false" customHeight="false" outlineLevel="0" collapsed="false">
      <c r="A194" s="10"/>
      <c r="B194" s="10" t="s">
        <v>15</v>
      </c>
      <c r="C194" s="13" t="n">
        <f aca="false">SUM(C189:C193)</f>
        <v>708004</v>
      </c>
      <c r="D194" s="13" t="n">
        <f aca="false">SUM(D189:D193)</f>
        <v>839434</v>
      </c>
      <c r="E194" s="13" t="n">
        <f aca="false">SUM(E189:E193)</f>
        <v>908687</v>
      </c>
      <c r="F194" s="13" t="n">
        <f aca="false">SUM(F189:F193)</f>
        <v>0</v>
      </c>
      <c r="G194" s="13" t="n">
        <f aca="false">SUM(G189:G193)</f>
        <v>0</v>
      </c>
    </row>
    <row r="195" customFormat="false" ht="13.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customFormat="false" ht="15.75" hidden="false" customHeight="false" outlineLevel="0" collapsed="false">
      <c r="A199" s="10"/>
      <c r="B199" s="10"/>
      <c r="C199" s="1" t="s">
        <v>0</v>
      </c>
      <c r="D199" s="1"/>
    </row>
    <row r="200" customFormat="false" ht="15.75" hidden="false" customHeight="false" outlineLevel="0" collapsed="false">
      <c r="A200" s="10"/>
      <c r="B200" s="10"/>
      <c r="C200" s="1"/>
      <c r="D200" s="1"/>
    </row>
    <row r="201" customFormat="false" ht="12.75" hidden="false" customHeight="false" outlineLevel="0" collapsed="false">
      <c r="A201" s="10"/>
      <c r="B201" s="10"/>
    </row>
    <row r="202" customFormat="false" ht="12.75" hidden="false" customHeight="false" outlineLevel="0" collapsed="false">
      <c r="A202" s="10"/>
      <c r="B202" s="10"/>
      <c r="C202" s="4" t="s">
        <v>1</v>
      </c>
      <c r="D202" s="4" t="s">
        <v>2</v>
      </c>
      <c r="E202" s="4" t="str">
        <f aca="false">+$E$4</f>
        <v>2026</v>
      </c>
      <c r="F202" s="4" t="str">
        <f aca="false">+$F$4</f>
        <v>2026</v>
      </c>
      <c r="G202" s="4" t="str">
        <f aca="false">+$G$4</f>
        <v>2026</v>
      </c>
    </row>
    <row r="203" customFormat="false" ht="12.75" hidden="false" customHeight="false" outlineLevel="0" collapsed="false">
      <c r="A203" s="10"/>
      <c r="B203" s="10"/>
      <c r="C203" s="5" t="s">
        <v>5</v>
      </c>
      <c r="D203" s="5" t="s">
        <v>5</v>
      </c>
      <c r="E203" s="5" t="s">
        <v>6</v>
      </c>
      <c r="F203" s="5" t="s">
        <v>7</v>
      </c>
      <c r="G203" s="5" t="s">
        <v>5</v>
      </c>
    </row>
    <row r="204" customFormat="false" ht="13.5" hidden="false" customHeight="false" outlineLevel="0" collapsed="false">
      <c r="A204" s="17"/>
      <c r="B204" s="17"/>
      <c r="C204" s="7" t="s">
        <v>8</v>
      </c>
      <c r="D204" s="7" t="s">
        <v>8</v>
      </c>
      <c r="E204" s="7" t="s">
        <v>8</v>
      </c>
      <c r="F204" s="7" t="s">
        <v>8</v>
      </c>
      <c r="G204" s="7" t="s">
        <v>8</v>
      </c>
    </row>
    <row r="205" customFormat="false" ht="12.75" hidden="false" customHeight="false" outlineLevel="0" collapsed="false">
      <c r="A205" s="3"/>
      <c r="B205" s="10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3"/>
      <c r="B206" s="10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customFormat="false" ht="12.75" hidden="true" customHeight="false" outlineLevel="0" collapsed="false">
      <c r="A208" s="3" t="s">
        <v>91</v>
      </c>
      <c r="B208" s="10"/>
      <c r="C208" s="11"/>
      <c r="D208" s="11"/>
      <c r="E208" s="11"/>
      <c r="F208" s="11"/>
      <c r="G208" s="11"/>
    </row>
    <row r="209" customFormat="false" ht="12.75" hidden="true" customHeight="false" outlineLevel="0" collapsed="false">
      <c r="A209" s="3"/>
      <c r="B209" s="10"/>
      <c r="C209" s="11"/>
      <c r="D209" s="11"/>
      <c r="E209" s="11"/>
      <c r="F209" s="11"/>
      <c r="G209" s="11"/>
    </row>
    <row r="210" customFormat="false" ht="12.75" hidden="true" customHeight="false" outlineLevel="0" collapsed="false">
      <c r="A210" s="3" t="s">
        <v>92</v>
      </c>
      <c r="B210" s="10" t="s">
        <v>56</v>
      </c>
      <c r="C210" s="18" t="n">
        <v>0</v>
      </c>
      <c r="D210" s="18" t="n">
        <v>0</v>
      </c>
      <c r="E210" s="11" t="n">
        <v>0</v>
      </c>
      <c r="F210" s="11" t="n">
        <v>0</v>
      </c>
      <c r="G210" s="18" t="n">
        <v>0</v>
      </c>
    </row>
    <row r="211" customFormat="false" ht="13.5" hidden="true" customHeight="false" outlineLevel="0" collapsed="false">
      <c r="A211" s="10"/>
      <c r="B211" s="10" t="s">
        <v>15</v>
      </c>
      <c r="C211" s="13" t="n">
        <f aca="false">C210</f>
        <v>0</v>
      </c>
      <c r="D211" s="13" t="n">
        <f aca="false">D210</f>
        <v>0</v>
      </c>
      <c r="E211" s="13" t="n">
        <f aca="false">E210</f>
        <v>0</v>
      </c>
      <c r="F211" s="13" t="n">
        <f aca="false">F210</f>
        <v>0</v>
      </c>
      <c r="G211" s="13" t="n">
        <f aca="false">G210</f>
        <v>0</v>
      </c>
    </row>
    <row r="212" customFormat="false" ht="12.75" hidden="true" customHeight="false" outlineLevel="0" collapsed="false"/>
    <row r="213" customFormat="false" ht="12.75" hidden="true" customHeight="false" outlineLevel="0" collapsed="false">
      <c r="A213" s="3" t="s">
        <v>93</v>
      </c>
      <c r="B213" s="3"/>
      <c r="C213" s="11"/>
      <c r="D213" s="11"/>
      <c r="E213" s="11"/>
      <c r="F213" s="11"/>
      <c r="G213" s="11"/>
    </row>
    <row r="214" customFormat="false" ht="12.75" hidden="true" customHeight="false" outlineLevel="0" collapsed="false">
      <c r="A214" s="3"/>
      <c r="B214" s="3"/>
      <c r="C214" s="11"/>
      <c r="D214" s="11"/>
      <c r="E214" s="11"/>
      <c r="F214" s="11"/>
      <c r="G214" s="11"/>
    </row>
    <row r="215" customFormat="false" ht="12.75" hidden="true" customHeight="false" outlineLevel="0" collapsed="false">
      <c r="A215" s="3" t="s">
        <v>94</v>
      </c>
      <c r="B215" s="10" t="s">
        <v>12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</row>
    <row r="216" customFormat="false" ht="12.75" hidden="true" customHeight="false" outlineLevel="0" collapsed="false">
      <c r="A216" s="3" t="s">
        <v>95</v>
      </c>
      <c r="B216" s="10" t="s">
        <v>56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</row>
    <row r="217" customFormat="false" ht="13.5" hidden="true" customHeight="false" outlineLevel="0" collapsed="false">
      <c r="A217" s="10"/>
      <c r="B217" s="10" t="s">
        <v>15</v>
      </c>
      <c r="C217" s="13" t="n">
        <f aca="false">SUM(C215:C216)</f>
        <v>0</v>
      </c>
      <c r="D217" s="13" t="n">
        <f aca="false">SUM(D215:D216)</f>
        <v>0</v>
      </c>
      <c r="E217" s="13" t="n">
        <f aca="false">SUM(E215:E216)</f>
        <v>0</v>
      </c>
      <c r="F217" s="13" t="n">
        <f aca="false">SUM(F215:F216)</f>
        <v>0</v>
      </c>
      <c r="G217" s="13" t="n">
        <f aca="false">SUM(G215:G216)</f>
        <v>0</v>
      </c>
    </row>
    <row r="218" customFormat="false" ht="13.5" hidden="true" customHeight="false" outlineLevel="0" collapsed="false">
      <c r="A218" s="10"/>
      <c r="B218" s="10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0"/>
      <c r="B219" s="10"/>
      <c r="C219" s="15"/>
      <c r="D219" s="15"/>
      <c r="E219" s="15"/>
      <c r="F219" s="15"/>
      <c r="G219" s="15"/>
    </row>
    <row r="220" customFormat="false" ht="12.75" hidden="false" customHeight="false" outlineLevel="0" collapsed="false">
      <c r="A220" s="3" t="s">
        <v>96</v>
      </c>
      <c r="B220" s="3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3"/>
      <c r="B221" s="3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3" t="s">
        <v>97</v>
      </c>
      <c r="B222" s="10" t="s">
        <v>12</v>
      </c>
      <c r="C222" s="11" t="n">
        <v>5000</v>
      </c>
      <c r="D222" s="11" t="n">
        <v>5000</v>
      </c>
      <c r="E222" s="11" t="n">
        <v>5500</v>
      </c>
      <c r="F222" s="11"/>
      <c r="G222" s="11"/>
    </row>
    <row r="223" customFormat="false" ht="12.75" hidden="false" customHeight="false" outlineLevel="0" collapsed="false">
      <c r="A223" s="3" t="s">
        <v>98</v>
      </c>
      <c r="B223" s="10" t="s">
        <v>14</v>
      </c>
      <c r="C223" s="11" t="n">
        <v>1500</v>
      </c>
      <c r="D223" s="11" t="n">
        <v>2000</v>
      </c>
      <c r="E223" s="11" t="n">
        <v>2000</v>
      </c>
      <c r="F223" s="11"/>
      <c r="G223" s="11"/>
    </row>
    <row r="224" customFormat="false" ht="13.5" hidden="false" customHeight="false" outlineLevel="0" collapsed="false">
      <c r="A224" s="10"/>
      <c r="B224" s="10" t="s">
        <v>15</v>
      </c>
      <c r="C224" s="13" t="n">
        <f aca="false">SUM(C222:C223)</f>
        <v>6500</v>
      </c>
      <c r="D224" s="13" t="n">
        <f aca="false">SUM(D222:D223)</f>
        <v>7000</v>
      </c>
      <c r="E224" s="13" t="n">
        <f aca="false">SUM(E222:E223)</f>
        <v>7500</v>
      </c>
      <c r="F224" s="13" t="n">
        <f aca="false">SUM(F222:F223)</f>
        <v>0</v>
      </c>
      <c r="G224" s="13" t="n">
        <f aca="false">SUM(G222:G223)</f>
        <v>0</v>
      </c>
    </row>
    <row r="225" customFormat="false" ht="13.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3" t="s">
        <v>99</v>
      </c>
      <c r="B226" s="3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3"/>
      <c r="B227" s="3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3" t="s">
        <v>100</v>
      </c>
      <c r="B228" s="10" t="s">
        <v>12</v>
      </c>
      <c r="C228" s="11" t="n">
        <v>1500</v>
      </c>
      <c r="D228" s="11" t="n">
        <v>1500</v>
      </c>
      <c r="E228" s="11" t="n">
        <v>1500</v>
      </c>
      <c r="F228" s="11"/>
      <c r="G228" s="11"/>
    </row>
    <row r="229" customFormat="false" ht="12.75" hidden="false" customHeight="false" outlineLevel="0" collapsed="false">
      <c r="A229" s="3" t="s">
        <v>101</v>
      </c>
      <c r="B229" s="10" t="s">
        <v>14</v>
      </c>
      <c r="C229" s="11" t="n">
        <v>4945</v>
      </c>
      <c r="D229" s="11" t="n">
        <v>5000</v>
      </c>
      <c r="E229" s="11" t="n">
        <v>5000</v>
      </c>
      <c r="F229" s="11"/>
      <c r="G229" s="11"/>
    </row>
    <row r="230" customFormat="false" ht="13.5" hidden="false" customHeight="false" outlineLevel="0" collapsed="false">
      <c r="A230" s="10"/>
      <c r="B230" s="10" t="s">
        <v>15</v>
      </c>
      <c r="C230" s="13" t="n">
        <f aca="false">SUM(C228:C229)</f>
        <v>6445</v>
      </c>
      <c r="D230" s="13" t="n">
        <f aca="false">SUM(D228:D229)</f>
        <v>6500</v>
      </c>
      <c r="E230" s="13" t="n">
        <f aca="false">SUM(E228:E229)</f>
        <v>6500</v>
      </c>
      <c r="F230" s="13" t="n">
        <f aca="false">SUM(F228:F229)</f>
        <v>0</v>
      </c>
      <c r="G230" s="13" t="n">
        <f aca="false">SUM(G228:G229)</f>
        <v>0</v>
      </c>
    </row>
    <row r="231" customFormat="false" ht="13.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customFormat="false" ht="15.75" hidden="false" customHeight="false" outlineLevel="0" collapsed="false">
      <c r="A232" s="10"/>
      <c r="B232" s="10"/>
      <c r="C232" s="19" t="s">
        <v>102</v>
      </c>
      <c r="D232" s="19"/>
      <c r="E232" s="11"/>
      <c r="F232" s="11"/>
      <c r="G232" s="11"/>
    </row>
    <row r="233" customFormat="false" ht="15.75" hidden="false" customHeight="false" outlineLevel="0" collapsed="false">
      <c r="A233" s="10"/>
      <c r="B233" s="10"/>
      <c r="C233" s="1"/>
      <c r="D233" s="1"/>
    </row>
    <row r="234" customFormat="false" ht="12.75" hidden="false" customHeight="false" outlineLevel="0" collapsed="false">
      <c r="A234" s="10"/>
      <c r="B234" s="10"/>
    </row>
    <row r="235" customFormat="false" ht="12.75" hidden="false" customHeight="false" outlineLevel="0" collapsed="false">
      <c r="A235" s="10"/>
      <c r="B235" s="10"/>
      <c r="C235" s="4" t="s">
        <v>1</v>
      </c>
      <c r="D235" s="4" t="s">
        <v>2</v>
      </c>
      <c r="E235" s="4" t="str">
        <f aca="false">+$E$4</f>
        <v>2026</v>
      </c>
      <c r="F235" s="4" t="str">
        <f aca="false">+$F$4</f>
        <v>2026</v>
      </c>
      <c r="G235" s="4" t="str">
        <f aca="false">+$G$4</f>
        <v>2026</v>
      </c>
    </row>
    <row r="236" customFormat="false" ht="12.75" hidden="false" customHeight="false" outlineLevel="0" collapsed="false">
      <c r="A236" s="10"/>
      <c r="B236" s="10"/>
      <c r="C236" s="5" t="s">
        <v>5</v>
      </c>
      <c r="D236" s="5" t="s">
        <v>5</v>
      </c>
      <c r="E236" s="5" t="s">
        <v>6</v>
      </c>
      <c r="F236" s="5" t="s">
        <v>7</v>
      </c>
      <c r="G236" s="5" t="s">
        <v>5</v>
      </c>
    </row>
    <row r="237" customFormat="false" ht="13.5" hidden="false" customHeight="false" outlineLevel="0" collapsed="false">
      <c r="A237" s="17"/>
      <c r="B237" s="17"/>
      <c r="C237" s="7" t="s">
        <v>8</v>
      </c>
      <c r="D237" s="7" t="s">
        <v>8</v>
      </c>
      <c r="E237" s="7" t="s">
        <v>8</v>
      </c>
      <c r="F237" s="7" t="s">
        <v>8</v>
      </c>
      <c r="G237" s="7" t="s">
        <v>8</v>
      </c>
    </row>
    <row r="239" customFormat="false" ht="12.75" hidden="false" customHeight="false" outlineLevel="0" collapsed="false">
      <c r="A239" s="3" t="s">
        <v>103</v>
      </c>
      <c r="B239" s="3"/>
      <c r="C239" s="11"/>
      <c r="D239" s="11"/>
      <c r="E239" s="11"/>
      <c r="F239" s="11"/>
      <c r="G239" s="11"/>
    </row>
    <row r="241" customFormat="false" ht="12.75" hidden="false" customHeight="false" outlineLevel="0" collapsed="false">
      <c r="A241" s="3" t="s">
        <v>104</v>
      </c>
      <c r="B241" s="10" t="s">
        <v>14</v>
      </c>
      <c r="C241" s="11" t="n">
        <v>0</v>
      </c>
      <c r="D241" s="11"/>
      <c r="E241" s="11" t="n">
        <v>150</v>
      </c>
      <c r="F241" s="11"/>
      <c r="G241" s="11"/>
    </row>
    <row r="242" customFormat="false" ht="13.5" hidden="false" customHeight="false" outlineLevel="0" collapsed="false">
      <c r="A242" s="10"/>
      <c r="B242" s="10" t="s">
        <v>15</v>
      </c>
      <c r="C242" s="13" t="n">
        <f aca="false">SUM(C241:C241)</f>
        <v>0</v>
      </c>
      <c r="D242" s="13" t="n">
        <f aca="false">SUM(D241:D241)</f>
        <v>0</v>
      </c>
      <c r="E242" s="13" t="n">
        <f aca="false">SUM(E241:E241)</f>
        <v>150</v>
      </c>
      <c r="F242" s="13" t="n">
        <f aca="false">SUM(F241:F241)</f>
        <v>0</v>
      </c>
      <c r="G242" s="13" t="n">
        <f aca="false">SUM(G241:G241)</f>
        <v>0</v>
      </c>
    </row>
    <row r="243" customFormat="false" ht="13.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3" t="s">
        <v>105</v>
      </c>
      <c r="B245" s="3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3"/>
      <c r="B246" s="3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3" t="s">
        <v>106</v>
      </c>
      <c r="B247" s="10" t="s">
        <v>107</v>
      </c>
      <c r="C247" s="11" t="n">
        <v>120000</v>
      </c>
      <c r="D247" s="11" t="n">
        <v>140000</v>
      </c>
      <c r="E247" s="11" t="n">
        <v>140000</v>
      </c>
      <c r="F247" s="11"/>
      <c r="G247" s="11"/>
    </row>
    <row r="248" customFormat="false" ht="12.75" hidden="false" customHeight="false" outlineLevel="0" collapsed="false">
      <c r="A248" s="3" t="s">
        <v>108</v>
      </c>
      <c r="B248" s="10" t="s">
        <v>109</v>
      </c>
      <c r="C248" s="11" t="n">
        <v>313918</v>
      </c>
      <c r="D248" s="11" t="n">
        <v>366000</v>
      </c>
      <c r="E248" s="11" t="n">
        <v>373546.15</v>
      </c>
      <c r="F248" s="11"/>
      <c r="G248" s="11"/>
    </row>
    <row r="249" customFormat="false" ht="13.5" hidden="false" customHeight="false" outlineLevel="0" collapsed="false">
      <c r="A249" s="10"/>
      <c r="B249" s="10" t="s">
        <v>15</v>
      </c>
      <c r="C249" s="13" t="n">
        <f aca="false">SUM(C247:C248)</f>
        <v>433918</v>
      </c>
      <c r="D249" s="13" t="n">
        <f aca="false">SUM(D247:D248)</f>
        <v>506000</v>
      </c>
      <c r="E249" s="13" t="n">
        <f aca="false">SUM(E247:E248)</f>
        <v>513546.15</v>
      </c>
      <c r="F249" s="13" t="n">
        <f aca="false">SUM(F247:F248)</f>
        <v>0</v>
      </c>
      <c r="G249" s="13" t="n">
        <f aca="false">SUM(G247:G248)</f>
        <v>0</v>
      </c>
    </row>
    <row r="250" customFormat="false" ht="13.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3" t="s">
        <v>110</v>
      </c>
      <c r="B251" s="3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3"/>
      <c r="B252" s="3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3" t="s">
        <v>111</v>
      </c>
      <c r="B253" s="10" t="s">
        <v>12</v>
      </c>
      <c r="C253" s="11" t="n">
        <v>134650</v>
      </c>
      <c r="D253" s="11" t="n">
        <v>141000</v>
      </c>
      <c r="E253" s="11" t="n">
        <v>143000</v>
      </c>
      <c r="F253" s="11"/>
      <c r="G253" s="11"/>
    </row>
    <row r="254" customFormat="false" ht="12.75" hidden="false" customHeight="false" outlineLevel="0" collapsed="false">
      <c r="A254" s="3" t="s">
        <v>112</v>
      </c>
      <c r="B254" s="10" t="s">
        <v>14</v>
      </c>
      <c r="C254" s="11" t="n">
        <v>4800</v>
      </c>
      <c r="D254" s="11" t="n">
        <v>5000</v>
      </c>
      <c r="E254" s="11" t="n">
        <v>6000</v>
      </c>
      <c r="F254" s="11"/>
      <c r="G254" s="11"/>
    </row>
    <row r="255" customFormat="false" ht="13.5" hidden="false" customHeight="false" outlineLevel="0" collapsed="false">
      <c r="A255" s="10"/>
      <c r="B255" s="10" t="s">
        <v>15</v>
      </c>
      <c r="C255" s="13" t="n">
        <f aca="false">SUM(C253:C254)</f>
        <v>139450</v>
      </c>
      <c r="D255" s="13" t="n">
        <f aca="false">SUM(D253:D254)</f>
        <v>146000</v>
      </c>
      <c r="E255" s="13" t="n">
        <f aca="false">SUM(E253:E254)</f>
        <v>149000</v>
      </c>
      <c r="F255" s="13" t="n">
        <f aca="false">SUM(F253:F254)</f>
        <v>0</v>
      </c>
      <c r="G255" s="13" t="n">
        <f aca="false">SUM(G253:G254)</f>
        <v>0</v>
      </c>
    </row>
    <row r="256" customFormat="false" ht="13.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3" t="s">
        <v>113</v>
      </c>
      <c r="B257" s="3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3" t="s">
        <v>114</v>
      </c>
      <c r="B259" s="10" t="s">
        <v>56</v>
      </c>
      <c r="C259" s="11" t="n">
        <v>1500</v>
      </c>
      <c r="D259" s="11" t="n">
        <v>1500</v>
      </c>
      <c r="E259" s="11" t="n">
        <v>2000</v>
      </c>
      <c r="F259" s="11"/>
      <c r="G259" s="11"/>
    </row>
    <row r="260" customFormat="false" ht="12.75" hidden="false" customHeight="false" outlineLevel="0" collapsed="false">
      <c r="A260" s="3" t="s">
        <v>115</v>
      </c>
      <c r="B260" s="10" t="s">
        <v>14</v>
      </c>
      <c r="C260" s="11" t="n">
        <v>41000</v>
      </c>
      <c r="D260" s="11" t="n">
        <v>43000</v>
      </c>
      <c r="E260" s="11" t="n">
        <v>56200</v>
      </c>
      <c r="F260" s="11"/>
      <c r="G260" s="11"/>
    </row>
    <row r="261" customFormat="false" ht="13.5" hidden="false" customHeight="false" outlineLevel="0" collapsed="false">
      <c r="A261" s="10"/>
      <c r="B261" s="10" t="s">
        <v>15</v>
      </c>
      <c r="C261" s="13" t="n">
        <f aca="false">SUM(C259:C260)</f>
        <v>42500</v>
      </c>
      <c r="D261" s="13" t="n">
        <f aca="false">SUM(D259:D260)</f>
        <v>44500</v>
      </c>
      <c r="E261" s="13" t="n">
        <f aca="false">SUM(E259:E260)</f>
        <v>58200</v>
      </c>
      <c r="F261" s="13" t="n">
        <f aca="false">SUM(F259:F260)</f>
        <v>0</v>
      </c>
      <c r="G261" s="13" t="n">
        <f aca="false">SUM(G259:G260)</f>
        <v>0</v>
      </c>
    </row>
    <row r="262" customFormat="false" ht="13.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3" t="s">
        <v>116</v>
      </c>
      <c r="B263" s="3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3"/>
      <c r="B264" s="10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3" t="s">
        <v>117</v>
      </c>
      <c r="B265" s="10" t="s">
        <v>14</v>
      </c>
      <c r="C265" s="11" t="n">
        <v>1500</v>
      </c>
      <c r="D265" s="11" t="n">
        <v>1500</v>
      </c>
      <c r="E265" s="11" t="n">
        <v>1500</v>
      </c>
      <c r="F265" s="11"/>
      <c r="G265" s="11"/>
    </row>
    <row r="266" customFormat="false" ht="13.5" hidden="false" customHeight="false" outlineLevel="0" collapsed="false">
      <c r="A266" s="10"/>
      <c r="B266" s="10" t="s">
        <v>15</v>
      </c>
      <c r="C266" s="13" t="n">
        <f aca="false">SUM(C265:C265)</f>
        <v>1500</v>
      </c>
      <c r="D266" s="13" t="n">
        <f aca="false">SUM(D265:D265)</f>
        <v>1500</v>
      </c>
      <c r="E266" s="13" t="n">
        <f aca="false">SUM(E265:E265)</f>
        <v>1500</v>
      </c>
      <c r="F266" s="13" t="n">
        <f aca="false">SUM(F265:F265)</f>
        <v>0</v>
      </c>
      <c r="G266" s="13" t="n">
        <f aca="false">SUM(G265:G265)</f>
        <v>0</v>
      </c>
    </row>
    <row r="267" customFormat="false" ht="13.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3" t="s">
        <v>118</v>
      </c>
      <c r="B268" s="3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3" t="s">
        <v>119</v>
      </c>
      <c r="B270" s="10" t="s">
        <v>14</v>
      </c>
      <c r="C270" s="11" t="n">
        <v>1000</v>
      </c>
      <c r="D270" s="11" t="n">
        <v>1000</v>
      </c>
      <c r="E270" s="11" t="n">
        <v>1000</v>
      </c>
      <c r="F270" s="11"/>
      <c r="G270" s="11"/>
    </row>
    <row r="271" customFormat="false" ht="13.5" hidden="false" customHeight="false" outlineLevel="0" collapsed="false">
      <c r="A271" s="10"/>
      <c r="B271" s="10" t="s">
        <v>15</v>
      </c>
      <c r="C271" s="13" t="n">
        <f aca="false">SUM(C270)</f>
        <v>1000</v>
      </c>
      <c r="D271" s="13" t="n">
        <f aca="false">SUM(D270)</f>
        <v>1000</v>
      </c>
      <c r="E271" s="13" t="n">
        <f aca="false">SUM(E270)</f>
        <v>1000</v>
      </c>
      <c r="F271" s="13" t="n">
        <f aca="false">SUM(F270)</f>
        <v>0</v>
      </c>
      <c r="G271" s="13" t="n">
        <f aca="false">SUM(G270)</f>
        <v>0</v>
      </c>
    </row>
    <row r="272" customFormat="false" ht="13.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customFormat="false" ht="15.75" hidden="false" customHeight="false" outlineLevel="0" collapsed="false">
      <c r="A274" s="10"/>
      <c r="B274" s="10"/>
      <c r="C274" s="1" t="s">
        <v>0</v>
      </c>
      <c r="D274" s="1"/>
    </row>
    <row r="275" customFormat="false" ht="15.75" hidden="false" customHeight="false" outlineLevel="0" collapsed="false">
      <c r="A275" s="10"/>
      <c r="B275" s="10"/>
      <c r="C275" s="1"/>
      <c r="D275" s="1"/>
    </row>
    <row r="276" customFormat="false" ht="12.75" hidden="false" customHeight="false" outlineLevel="0" collapsed="false">
      <c r="A276" s="10"/>
      <c r="B276" s="10"/>
    </row>
    <row r="277" customFormat="false" ht="12.75" hidden="false" customHeight="false" outlineLevel="0" collapsed="false">
      <c r="A277" s="10"/>
      <c r="B277" s="10"/>
      <c r="C277" s="4" t="s">
        <v>1</v>
      </c>
      <c r="D277" s="4" t="s">
        <v>2</v>
      </c>
      <c r="E277" s="4" t="str">
        <f aca="false">+$E$4</f>
        <v>2026</v>
      </c>
      <c r="F277" s="4" t="str">
        <f aca="false">+$F$4</f>
        <v>2026</v>
      </c>
      <c r="G277" s="4" t="str">
        <f aca="false">+$G$4</f>
        <v>2026</v>
      </c>
    </row>
    <row r="278" customFormat="false" ht="12.75" hidden="false" customHeight="false" outlineLevel="0" collapsed="false">
      <c r="A278" s="10"/>
      <c r="B278" s="10"/>
      <c r="C278" s="5" t="s">
        <v>5</v>
      </c>
      <c r="D278" s="5" t="s">
        <v>5</v>
      </c>
      <c r="E278" s="5" t="s">
        <v>6</v>
      </c>
      <c r="F278" s="5" t="s">
        <v>7</v>
      </c>
      <c r="G278" s="5" t="s">
        <v>5</v>
      </c>
    </row>
    <row r="279" customFormat="false" ht="13.5" hidden="false" customHeight="false" outlineLevel="0" collapsed="false">
      <c r="A279" s="17"/>
      <c r="B279" s="17"/>
      <c r="C279" s="7" t="s">
        <v>8</v>
      </c>
      <c r="D279" s="7" t="s">
        <v>8</v>
      </c>
      <c r="E279" s="7" t="s">
        <v>8</v>
      </c>
      <c r="F279" s="7" t="s">
        <v>8</v>
      </c>
      <c r="G279" s="7" t="s">
        <v>8</v>
      </c>
    </row>
    <row r="280" customFormat="false" ht="12.75" hidden="false" customHeight="false" outlineLevel="0" collapsed="false">
      <c r="A280" s="10"/>
      <c r="B280" s="10"/>
      <c r="C280" s="15"/>
      <c r="D280" s="15"/>
      <c r="E280" s="15"/>
      <c r="F280" s="15"/>
      <c r="G280" s="15"/>
    </row>
    <row r="281" customFormat="false" ht="12.75" hidden="false" customHeight="false" outlineLevel="0" collapsed="false">
      <c r="A281" s="3" t="s">
        <v>120</v>
      </c>
      <c r="B281" s="10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3" t="s">
        <v>121</v>
      </c>
      <c r="B283" s="10" t="s">
        <v>12</v>
      </c>
      <c r="C283" s="11" t="n">
        <v>69600</v>
      </c>
      <c r="D283" s="11" t="n">
        <v>69600</v>
      </c>
      <c r="E283" s="11" t="n">
        <v>71160</v>
      </c>
      <c r="F283" s="11"/>
      <c r="G283" s="11"/>
    </row>
    <row r="284" customFormat="false" ht="12.75" hidden="false" customHeight="false" outlineLevel="0" collapsed="false">
      <c r="A284" s="3" t="s">
        <v>122</v>
      </c>
      <c r="B284" s="10" t="s">
        <v>56</v>
      </c>
      <c r="C284" s="11" t="n">
        <v>13000</v>
      </c>
      <c r="D284" s="11" t="n">
        <v>13000</v>
      </c>
      <c r="E284" s="11" t="n">
        <v>3000</v>
      </c>
      <c r="F284" s="11"/>
      <c r="G284" s="11"/>
    </row>
    <row r="285" customFormat="false" ht="12.75" hidden="false" customHeight="false" outlineLevel="0" collapsed="false">
      <c r="A285" s="3" t="s">
        <v>123</v>
      </c>
      <c r="B285" s="10" t="s">
        <v>14</v>
      </c>
      <c r="C285" s="11" t="n">
        <v>25000</v>
      </c>
      <c r="D285" s="11" t="n">
        <v>25000</v>
      </c>
      <c r="E285" s="11" t="n">
        <v>30000</v>
      </c>
      <c r="F285" s="11"/>
      <c r="G285" s="11"/>
    </row>
    <row r="286" customFormat="false" ht="13.5" hidden="false" customHeight="false" outlineLevel="0" collapsed="false">
      <c r="A286" s="10"/>
      <c r="B286" s="10" t="s">
        <v>15</v>
      </c>
      <c r="C286" s="13" t="n">
        <f aca="false">SUM(C283:C285)</f>
        <v>107600</v>
      </c>
      <c r="D286" s="13" t="n">
        <f aca="false">SUM(D283:D285)</f>
        <v>107600</v>
      </c>
      <c r="E286" s="13" t="n">
        <f aca="false">SUM(E283:E285)</f>
        <v>104160</v>
      </c>
      <c r="F286" s="13" t="n">
        <f aca="false">SUM(F283:F285)</f>
        <v>0</v>
      </c>
      <c r="G286" s="13" t="n">
        <f aca="false">SUM(G283:G285)</f>
        <v>0</v>
      </c>
    </row>
    <row r="287" customFormat="false" ht="13.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3" t="s">
        <v>124</v>
      </c>
      <c r="B288" s="3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3" t="s">
        <v>125</v>
      </c>
      <c r="B290" s="10" t="s">
        <v>14</v>
      </c>
      <c r="C290" s="11" t="n">
        <v>6400</v>
      </c>
      <c r="D290" s="11" t="n">
        <v>7650</v>
      </c>
      <c r="E290" s="11" t="n">
        <v>7650</v>
      </c>
      <c r="F290" s="11"/>
      <c r="G290" s="11"/>
    </row>
    <row r="291" customFormat="false" ht="13.5" hidden="false" customHeight="false" outlineLevel="0" collapsed="false">
      <c r="A291" s="10"/>
      <c r="B291" s="10" t="s">
        <v>15</v>
      </c>
      <c r="C291" s="13" t="n">
        <f aca="false">SUM(C290)</f>
        <v>6400</v>
      </c>
      <c r="D291" s="13" t="n">
        <f aca="false">SUM(D290)</f>
        <v>7650</v>
      </c>
      <c r="E291" s="13" t="n">
        <f aca="false">SUM(E290)</f>
        <v>7650</v>
      </c>
      <c r="F291" s="13" t="n">
        <f aca="false">SUM(F290)</f>
        <v>0</v>
      </c>
      <c r="G291" s="13" t="n">
        <f aca="false">SUM(G290)</f>
        <v>0</v>
      </c>
    </row>
    <row r="292" customFormat="false" ht="13.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3" t="s">
        <v>126</v>
      </c>
      <c r="B293" s="3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3" t="s">
        <v>127</v>
      </c>
      <c r="B295" s="10" t="s">
        <v>12</v>
      </c>
      <c r="C295" s="11" t="n">
        <v>9350</v>
      </c>
      <c r="D295" s="11" t="n">
        <v>25000</v>
      </c>
      <c r="E295" s="11" t="n">
        <v>25000</v>
      </c>
      <c r="F295" s="11"/>
      <c r="G295" s="11"/>
    </row>
    <row r="296" customFormat="false" ht="12.75" hidden="false" customHeight="false" outlineLevel="0" collapsed="false">
      <c r="A296" s="3" t="s">
        <v>128</v>
      </c>
      <c r="B296" s="10" t="s">
        <v>56</v>
      </c>
      <c r="C296" s="16" t="n">
        <v>0</v>
      </c>
      <c r="D296" s="16"/>
      <c r="E296" s="16"/>
      <c r="F296" s="16"/>
      <c r="G296" s="16"/>
    </row>
    <row r="297" customFormat="false" ht="12.75" hidden="false" customHeight="false" outlineLevel="0" collapsed="false">
      <c r="A297" s="3" t="s">
        <v>129</v>
      </c>
      <c r="B297" s="10" t="s">
        <v>14</v>
      </c>
      <c r="C297" s="11" t="n">
        <v>900</v>
      </c>
      <c r="D297" s="11" t="n">
        <v>1000</v>
      </c>
      <c r="E297" s="11" t="n">
        <v>1000</v>
      </c>
      <c r="F297" s="11"/>
      <c r="G297" s="11"/>
    </row>
    <row r="298" customFormat="false" ht="12.75" hidden="false" customHeight="false" outlineLevel="0" collapsed="false">
      <c r="A298" s="3" t="s">
        <v>130</v>
      </c>
      <c r="B298" s="10" t="s">
        <v>131</v>
      </c>
      <c r="C298" s="16" t="n">
        <v>0</v>
      </c>
      <c r="D298" s="16"/>
      <c r="E298" s="16" t="n">
        <v>0</v>
      </c>
      <c r="F298" s="16" t="n">
        <v>0</v>
      </c>
      <c r="G298" s="16"/>
    </row>
    <row r="299" customFormat="false" ht="13.5" hidden="false" customHeight="false" outlineLevel="0" collapsed="false">
      <c r="A299" s="10"/>
      <c r="B299" s="10" t="s">
        <v>15</v>
      </c>
      <c r="C299" s="13" t="n">
        <f aca="false">SUM(C295:C298)</f>
        <v>10250</v>
      </c>
      <c r="D299" s="13" t="n">
        <f aca="false">SUM(D295:D298)</f>
        <v>26000</v>
      </c>
      <c r="E299" s="13" t="n">
        <f aca="false">SUM(E295:E298)</f>
        <v>26000</v>
      </c>
      <c r="F299" s="13" t="n">
        <f aca="false">SUM(F295:F298)</f>
        <v>0</v>
      </c>
      <c r="G299" s="13" t="n">
        <f aca="false">SUM(G295:G298)</f>
        <v>0</v>
      </c>
    </row>
    <row r="300" customFormat="false" ht="13.5" hidden="false" customHeight="false" outlineLevel="0" collapsed="false">
      <c r="A300" s="3" t="s">
        <v>4</v>
      </c>
      <c r="B300" s="10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3" t="s">
        <v>132</v>
      </c>
      <c r="B301" s="3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3" t="s">
        <v>133</v>
      </c>
      <c r="B303" s="10" t="s">
        <v>12</v>
      </c>
      <c r="C303" s="11" t="n">
        <v>750</v>
      </c>
      <c r="D303" s="11" t="n">
        <v>750</v>
      </c>
      <c r="E303" s="11" t="n">
        <v>750</v>
      </c>
      <c r="F303" s="11"/>
      <c r="G303" s="11"/>
    </row>
    <row r="304" customFormat="false" ht="12.75" hidden="false" customHeight="false" outlineLevel="0" collapsed="false">
      <c r="A304" s="3" t="s">
        <v>134</v>
      </c>
      <c r="B304" s="10" t="s">
        <v>56</v>
      </c>
      <c r="C304" s="11" t="n">
        <v>0</v>
      </c>
      <c r="D304" s="11" t="n">
        <v>0</v>
      </c>
      <c r="E304" s="11"/>
      <c r="F304" s="11"/>
      <c r="G304" s="11"/>
    </row>
    <row r="305" customFormat="false" ht="12.75" hidden="false" customHeight="false" outlineLevel="0" collapsed="false">
      <c r="A305" s="3" t="s">
        <v>135</v>
      </c>
      <c r="B305" s="10" t="s">
        <v>14</v>
      </c>
      <c r="C305" s="11" t="n">
        <v>1000</v>
      </c>
      <c r="D305" s="11" t="n">
        <v>1000</v>
      </c>
      <c r="E305" s="11" t="n">
        <v>1000</v>
      </c>
      <c r="F305" s="11"/>
      <c r="G305" s="11"/>
    </row>
    <row r="306" customFormat="false" ht="13.5" hidden="false" customHeight="false" outlineLevel="0" collapsed="false">
      <c r="A306" s="10"/>
      <c r="B306" s="10" t="s">
        <v>15</v>
      </c>
      <c r="C306" s="13" t="n">
        <f aca="false">SUM(C303:C305)</f>
        <v>1750</v>
      </c>
      <c r="D306" s="13" t="n">
        <f aca="false">SUM(D303:D305)</f>
        <v>1750</v>
      </c>
      <c r="E306" s="13" t="n">
        <f aca="false">SUM(E303:E305)</f>
        <v>1750</v>
      </c>
      <c r="F306" s="13" t="n">
        <f aca="false">SUM(F303:F305)</f>
        <v>0</v>
      </c>
      <c r="G306" s="13" t="n">
        <f aca="false">SUM(G303:G305)</f>
        <v>0</v>
      </c>
    </row>
    <row r="307" customFormat="false" ht="13.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3" t="s">
        <v>136</v>
      </c>
      <c r="B308" s="10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3" t="s">
        <v>137</v>
      </c>
      <c r="B310" s="10" t="s">
        <v>14</v>
      </c>
      <c r="C310" s="16" t="n">
        <v>20000</v>
      </c>
      <c r="D310" s="16" t="n">
        <v>10000</v>
      </c>
      <c r="E310" s="16" t="n">
        <v>10000</v>
      </c>
      <c r="F310" s="16"/>
      <c r="G310" s="16"/>
    </row>
    <row r="311" customFormat="false" ht="13.5" hidden="false" customHeight="false" outlineLevel="0" collapsed="false">
      <c r="A311" s="10"/>
      <c r="B311" s="10" t="s">
        <v>15</v>
      </c>
      <c r="C311" s="20" t="n">
        <f aca="false">SUM(C310)</f>
        <v>20000</v>
      </c>
      <c r="D311" s="20" t="n">
        <f aca="false">SUM(D310)</f>
        <v>10000</v>
      </c>
      <c r="E311" s="20" t="n">
        <f aca="false">SUM(E310)</f>
        <v>10000</v>
      </c>
      <c r="F311" s="20" t="n">
        <f aca="false">SUM(F310)</f>
        <v>0</v>
      </c>
      <c r="G311" s="20" t="n">
        <f aca="false">SUM(G310)</f>
        <v>0</v>
      </c>
    </row>
    <row r="312" customFormat="false" ht="13.5" hidden="false" customHeight="false" outlineLevel="0" collapsed="false">
      <c r="A312" s="10"/>
      <c r="B312" s="10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3" t="s">
        <v>138</v>
      </c>
      <c r="B313" s="3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0"/>
      <c r="B314" s="10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3" t="s">
        <v>139</v>
      </c>
      <c r="B315" s="10" t="s">
        <v>14</v>
      </c>
      <c r="C315" s="11" t="n">
        <v>10000</v>
      </c>
      <c r="D315" s="11" t="n">
        <v>10000</v>
      </c>
      <c r="E315" s="11" t="n">
        <v>10000</v>
      </c>
      <c r="F315" s="11"/>
      <c r="G315" s="11"/>
    </row>
    <row r="316" customFormat="false" ht="13.5" hidden="false" customHeight="false" outlineLevel="0" collapsed="false">
      <c r="A316" s="10"/>
      <c r="B316" s="10" t="s">
        <v>15</v>
      </c>
      <c r="C316" s="13" t="n">
        <f aca="false">SUM(C315)</f>
        <v>10000</v>
      </c>
      <c r="D316" s="13" t="n">
        <f aca="false">SUM(D315)</f>
        <v>10000</v>
      </c>
      <c r="E316" s="13" t="n">
        <f aca="false">SUM(E315)</f>
        <v>10000</v>
      </c>
      <c r="F316" s="13" t="n">
        <f aca="false">SUM(F315)</f>
        <v>0</v>
      </c>
      <c r="G316" s="13" t="n">
        <f aca="false">SUM(G315)</f>
        <v>0</v>
      </c>
    </row>
    <row r="317" customFormat="false" ht="13.5" hidden="false" customHeight="false" outlineLevel="0" collapsed="false">
      <c r="A317" s="10"/>
      <c r="B317" s="10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0"/>
      <c r="B318" s="10"/>
      <c r="C318" s="11"/>
      <c r="D318" s="11"/>
      <c r="E318" s="11"/>
      <c r="F318" s="11"/>
      <c r="G318" s="11"/>
    </row>
    <row r="319" customFormat="false" ht="15.75" hidden="false" customHeight="false" outlineLevel="0" collapsed="false">
      <c r="A319" s="10"/>
      <c r="B319" s="10"/>
      <c r="C319" s="1" t="s">
        <v>0</v>
      </c>
      <c r="D319" s="1"/>
    </row>
    <row r="320" customFormat="false" ht="15.75" hidden="false" customHeight="false" outlineLevel="0" collapsed="false">
      <c r="A320" s="10"/>
      <c r="B320" s="10"/>
      <c r="C320" s="1"/>
      <c r="D320" s="1"/>
    </row>
    <row r="321" customFormat="false" ht="12.75" hidden="false" customHeight="false" outlineLevel="0" collapsed="false">
      <c r="A321" s="10"/>
      <c r="B321" s="10"/>
    </row>
    <row r="322" customFormat="false" ht="12.75" hidden="false" customHeight="false" outlineLevel="0" collapsed="false">
      <c r="A322" s="10"/>
      <c r="B322" s="10"/>
      <c r="C322" s="4" t="s">
        <v>1</v>
      </c>
      <c r="D322" s="4" t="s">
        <v>2</v>
      </c>
      <c r="E322" s="4" t="str">
        <f aca="false">+$E$4</f>
        <v>2026</v>
      </c>
      <c r="F322" s="4" t="str">
        <f aca="false">+$F$4</f>
        <v>2026</v>
      </c>
      <c r="G322" s="4" t="str">
        <f aca="false">+$G$4</f>
        <v>2026</v>
      </c>
    </row>
    <row r="323" customFormat="false" ht="12.75" hidden="false" customHeight="false" outlineLevel="0" collapsed="false">
      <c r="A323" s="10"/>
      <c r="B323" s="10"/>
      <c r="C323" s="5" t="s">
        <v>5</v>
      </c>
      <c r="D323" s="5" t="s">
        <v>5</v>
      </c>
      <c r="E323" s="5" t="s">
        <v>6</v>
      </c>
      <c r="F323" s="5" t="s">
        <v>7</v>
      </c>
      <c r="G323" s="5" t="s">
        <v>5</v>
      </c>
    </row>
    <row r="324" customFormat="false" ht="13.5" hidden="false" customHeight="true" outlineLevel="0" collapsed="false">
      <c r="A324" s="17"/>
      <c r="B324" s="17"/>
      <c r="C324" s="7" t="s">
        <v>8</v>
      </c>
      <c r="D324" s="7" t="s">
        <v>8</v>
      </c>
      <c r="E324" s="7" t="s">
        <v>8</v>
      </c>
      <c r="F324" s="7" t="s">
        <v>8</v>
      </c>
      <c r="G324" s="7" t="s">
        <v>8</v>
      </c>
    </row>
    <row r="325" customFormat="false" ht="13.5" hidden="false" customHeight="true" outlineLevel="0" collapsed="false">
      <c r="A325" s="21"/>
      <c r="B325" s="21"/>
      <c r="C325" s="15"/>
      <c r="D325" s="15"/>
      <c r="E325" s="15"/>
      <c r="F325" s="15"/>
      <c r="G325" s="15"/>
    </row>
    <row r="326" customFormat="false" ht="12.75" hidden="false" customHeight="false" outlineLevel="0" collapsed="false">
      <c r="A326" s="3" t="s">
        <v>140</v>
      </c>
      <c r="B326" s="3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0"/>
      <c r="B327" s="10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3" t="s">
        <v>141</v>
      </c>
      <c r="B328" s="10" t="s">
        <v>14</v>
      </c>
      <c r="C328" s="11" t="n">
        <v>3100</v>
      </c>
      <c r="D328" s="11" t="n">
        <v>4200</v>
      </c>
      <c r="E328" s="11" t="n">
        <v>2200</v>
      </c>
      <c r="F328" s="11"/>
      <c r="G328" s="11"/>
    </row>
    <row r="329" customFormat="false" ht="13.5" hidden="false" customHeight="false" outlineLevel="0" collapsed="false">
      <c r="A329" s="10"/>
      <c r="B329" s="10" t="s">
        <v>15</v>
      </c>
      <c r="C329" s="13" t="n">
        <f aca="false">SUM(C328:C328)</f>
        <v>3100</v>
      </c>
      <c r="D329" s="13" t="n">
        <f aca="false">SUM(D328:D328)</f>
        <v>4200</v>
      </c>
      <c r="E329" s="13" t="n">
        <f aca="false">SUM(E328:E328)</f>
        <v>2200</v>
      </c>
      <c r="F329" s="13" t="n">
        <f aca="false">SUM(F328:F328)</f>
        <v>0</v>
      </c>
      <c r="G329" s="13" t="n">
        <f aca="false">SUM(G328:G328)</f>
        <v>0</v>
      </c>
    </row>
    <row r="330" customFormat="false" ht="13.5" hidden="false" customHeight="false" outlineLevel="0" collapsed="false">
      <c r="A330" s="10"/>
      <c r="B330" s="10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3" t="s">
        <v>142</v>
      </c>
      <c r="B331" s="10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0"/>
      <c r="B332" s="10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3" t="s">
        <v>143</v>
      </c>
      <c r="B333" s="10" t="s">
        <v>12</v>
      </c>
      <c r="C333" s="11" t="n">
        <v>2900</v>
      </c>
      <c r="D333" s="11" t="n">
        <v>4200</v>
      </c>
      <c r="E333" s="11" t="n">
        <v>4200</v>
      </c>
      <c r="F333" s="11"/>
      <c r="G333" s="11"/>
    </row>
    <row r="334" customFormat="false" ht="12.75" hidden="false" customHeight="false" outlineLevel="0" collapsed="false">
      <c r="A334" s="3" t="s">
        <v>144</v>
      </c>
      <c r="B334" s="10" t="s">
        <v>56</v>
      </c>
      <c r="C334" s="11" t="n">
        <v>25000</v>
      </c>
      <c r="D334" s="11" t="n">
        <v>15000</v>
      </c>
      <c r="E334" s="11"/>
      <c r="F334" s="11"/>
      <c r="G334" s="11"/>
    </row>
    <row r="335" customFormat="false" ht="12.75" hidden="false" customHeight="false" outlineLevel="0" collapsed="false">
      <c r="A335" s="3" t="s">
        <v>145</v>
      </c>
      <c r="B335" s="10" t="s">
        <v>14</v>
      </c>
      <c r="C335" s="18" t="n">
        <v>12100</v>
      </c>
      <c r="D335" s="11" t="n">
        <v>10000</v>
      </c>
      <c r="E335" s="11" t="n">
        <v>15000</v>
      </c>
      <c r="F335" s="11"/>
      <c r="G335" s="11"/>
    </row>
    <row r="336" customFormat="false" ht="13.5" hidden="false" customHeight="false" outlineLevel="0" collapsed="false">
      <c r="A336" s="10"/>
      <c r="B336" s="10" t="s">
        <v>15</v>
      </c>
      <c r="C336" s="13" t="n">
        <f aca="false">SUM(C333:C335)</f>
        <v>40000</v>
      </c>
      <c r="D336" s="13" t="n">
        <f aca="false">SUM(D333:D335)</f>
        <v>29200</v>
      </c>
      <c r="E336" s="13" t="n">
        <f aca="false">SUM(E333:E335)</f>
        <v>19200</v>
      </c>
      <c r="F336" s="13" t="n">
        <f aca="false">SUM(F333:F335)</f>
        <v>0</v>
      </c>
      <c r="G336" s="13" t="n">
        <f aca="false">SUM(G333:G335)</f>
        <v>0</v>
      </c>
    </row>
    <row r="337" customFormat="false" ht="13.5" hidden="false" customHeight="false" outlineLevel="0" collapsed="false">
      <c r="A337" s="10"/>
      <c r="B337" s="10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3" t="s">
        <v>146</v>
      </c>
      <c r="B338" s="3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3"/>
      <c r="B339" s="10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3" t="s">
        <v>147</v>
      </c>
      <c r="B340" s="10" t="s">
        <v>12</v>
      </c>
      <c r="C340" s="11" t="n">
        <v>2500</v>
      </c>
      <c r="D340" s="11"/>
      <c r="E340" s="11"/>
      <c r="F340" s="11"/>
      <c r="G340" s="11"/>
    </row>
    <row r="341" customFormat="false" ht="12.75" hidden="false" customHeight="false" outlineLevel="0" collapsed="false">
      <c r="A341" s="3" t="s">
        <v>148</v>
      </c>
      <c r="B341" s="10" t="s">
        <v>14</v>
      </c>
      <c r="C341" s="11" t="n">
        <v>15000</v>
      </c>
      <c r="D341" s="11" t="n">
        <v>10000</v>
      </c>
      <c r="E341" s="11" t="n">
        <v>10000</v>
      </c>
      <c r="F341" s="11"/>
      <c r="G341" s="11"/>
    </row>
    <row r="342" customFormat="false" ht="13.5" hidden="false" customHeight="false" outlineLevel="0" collapsed="false">
      <c r="A342" s="10"/>
      <c r="B342" s="10" t="s">
        <v>15</v>
      </c>
      <c r="C342" s="12" t="n">
        <f aca="false">SUM(C340:C341)</f>
        <v>17500</v>
      </c>
      <c r="D342" s="12" t="n">
        <f aca="false">SUM(D340:D341)</f>
        <v>10000</v>
      </c>
      <c r="E342" s="12" t="n">
        <f aca="false">SUM(E340:E341)</f>
        <v>10000</v>
      </c>
      <c r="F342" s="12" t="n">
        <f aca="false">SUM(F340:F341)</f>
        <v>0</v>
      </c>
      <c r="G342" s="12" t="n">
        <f aca="false">SUM(G340:G341)</f>
        <v>0</v>
      </c>
    </row>
    <row r="343" customFormat="false" ht="13.5" hidden="false" customHeight="false" outlineLevel="0" collapsed="false">
      <c r="A343" s="10"/>
      <c r="B343" s="10"/>
      <c r="C343" s="11"/>
      <c r="D343" s="11"/>
      <c r="E343" s="11"/>
      <c r="F343" s="11"/>
      <c r="G343" s="11"/>
    </row>
    <row r="344" customFormat="false" ht="12.75" hidden="false" customHeight="true" outlineLevel="0" collapsed="false">
      <c r="A344" s="3" t="s">
        <v>149</v>
      </c>
      <c r="B344" s="10"/>
      <c r="C344" s="11"/>
      <c r="D344" s="11"/>
      <c r="E344" s="11"/>
      <c r="F344" s="11"/>
      <c r="G344" s="11"/>
    </row>
    <row r="345" customFormat="false" ht="12.75" hidden="false" customHeight="true" outlineLevel="0" collapsed="false">
      <c r="A345" s="10"/>
      <c r="B345" s="10"/>
      <c r="C345" s="11"/>
      <c r="D345" s="11"/>
      <c r="E345" s="11"/>
      <c r="F345" s="11"/>
      <c r="G345" s="11"/>
    </row>
    <row r="346" customFormat="false" ht="12.75" hidden="false" customHeight="true" outlineLevel="0" collapsed="false">
      <c r="A346" s="3" t="s">
        <v>150</v>
      </c>
      <c r="B346" s="10" t="s">
        <v>12</v>
      </c>
      <c r="C346" s="16"/>
      <c r="D346" s="16"/>
      <c r="E346" s="16"/>
      <c r="F346" s="16"/>
      <c r="G346" s="16"/>
    </row>
    <row r="347" customFormat="false" ht="12.75" hidden="false" customHeight="true" outlineLevel="0" collapsed="false">
      <c r="A347" s="3" t="s">
        <v>151</v>
      </c>
      <c r="B347" s="10" t="s">
        <v>56</v>
      </c>
      <c r="C347" s="16"/>
      <c r="D347" s="16"/>
      <c r="E347" s="16"/>
      <c r="F347" s="16"/>
      <c r="G347" s="16"/>
    </row>
    <row r="348" customFormat="false" ht="12.75" hidden="false" customHeight="true" outlineLevel="0" collapsed="false">
      <c r="A348" s="3" t="s">
        <v>152</v>
      </c>
      <c r="B348" s="10" t="s">
        <v>14</v>
      </c>
      <c r="C348" s="16" t="n">
        <v>20000</v>
      </c>
      <c r="D348" s="16" t="n">
        <v>20000</v>
      </c>
      <c r="E348" s="16" t="n">
        <v>20000</v>
      </c>
      <c r="F348" s="16"/>
      <c r="G348" s="16"/>
    </row>
    <row r="349" customFormat="false" ht="12.75" hidden="false" customHeight="true" outlineLevel="0" collapsed="false">
      <c r="A349" s="10"/>
      <c r="B349" s="10"/>
      <c r="C349" s="20" t="n">
        <f aca="false">SUM(C346:C348)</f>
        <v>20000</v>
      </c>
      <c r="D349" s="20" t="n">
        <f aca="false">SUM(D346:D348)</f>
        <v>20000</v>
      </c>
      <c r="E349" s="20" t="n">
        <f aca="false">SUM(E346:E348)</f>
        <v>20000</v>
      </c>
      <c r="F349" s="20" t="n">
        <f aca="false">SUM(F346:F348)</f>
        <v>0</v>
      </c>
      <c r="G349" s="20" t="n">
        <f aca="false">SUM(G346:G348)</f>
        <v>0</v>
      </c>
    </row>
    <row r="350" customFormat="false" ht="13.5" hidden="false" customHeight="false" outlineLevel="0" collapsed="false">
      <c r="A350" s="10"/>
      <c r="B350" s="10"/>
      <c r="C350" s="16"/>
      <c r="D350" s="16"/>
      <c r="E350" s="16"/>
      <c r="F350" s="16"/>
      <c r="G350" s="16"/>
    </row>
    <row r="351" customFormat="false" ht="12.75" hidden="false" customHeight="false" outlineLevel="0" collapsed="false">
      <c r="A351" s="3" t="s">
        <v>153</v>
      </c>
      <c r="B351" s="3"/>
      <c r="C351" s="11"/>
      <c r="D351" s="11"/>
      <c r="E351" s="11"/>
      <c r="F351" s="11"/>
      <c r="G351" s="11"/>
    </row>
    <row r="352" customFormat="false" ht="9.95" hidden="false" customHeight="true" outlineLevel="0" collapsed="false">
      <c r="A352" s="10"/>
      <c r="B352" s="10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3" t="s">
        <v>154</v>
      </c>
      <c r="B353" s="10" t="s">
        <v>12</v>
      </c>
      <c r="C353" s="11" t="n">
        <v>4000</v>
      </c>
      <c r="D353" s="11" t="n">
        <v>4000</v>
      </c>
      <c r="E353" s="11" t="n">
        <v>4000</v>
      </c>
      <c r="F353" s="11"/>
      <c r="G353" s="11"/>
    </row>
    <row r="354" customFormat="false" ht="12.75" hidden="false" customHeight="false" outlineLevel="0" collapsed="false">
      <c r="A354" s="3" t="s">
        <v>155</v>
      </c>
      <c r="B354" s="10" t="s">
        <v>56</v>
      </c>
      <c r="C354" s="11" t="n">
        <v>1000</v>
      </c>
      <c r="D354" s="11" t="n">
        <v>1300</v>
      </c>
      <c r="E354" s="11" t="n">
        <v>1300</v>
      </c>
      <c r="F354" s="11"/>
      <c r="G354" s="11"/>
    </row>
    <row r="355" customFormat="false" ht="12.75" hidden="false" customHeight="false" outlineLevel="0" collapsed="false">
      <c r="A355" s="3" t="s">
        <v>156</v>
      </c>
      <c r="B355" s="10" t="s">
        <v>14</v>
      </c>
      <c r="C355" s="18" t="n">
        <v>1000</v>
      </c>
      <c r="D355" s="11" t="n">
        <v>1000</v>
      </c>
      <c r="E355" s="11" t="n">
        <v>6000</v>
      </c>
      <c r="F355" s="11"/>
      <c r="G355" s="11"/>
    </row>
    <row r="356" customFormat="false" ht="13.5" hidden="false" customHeight="false" outlineLevel="0" collapsed="false">
      <c r="A356" s="10"/>
      <c r="B356" s="10" t="s">
        <v>15</v>
      </c>
      <c r="C356" s="22" t="n">
        <f aca="false">SUM(C353:C355)</f>
        <v>6000</v>
      </c>
      <c r="D356" s="13" t="n">
        <f aca="false">SUM(D353:D355)</f>
        <v>6300</v>
      </c>
      <c r="E356" s="13" t="n">
        <f aca="false">SUM(E353:E355)</f>
        <v>11300</v>
      </c>
      <c r="F356" s="13" t="n">
        <f aca="false">SUM(F353:F355)</f>
        <v>0</v>
      </c>
      <c r="G356" s="13" t="n">
        <f aca="false">SUM(G353:G355)</f>
        <v>0</v>
      </c>
    </row>
    <row r="357" customFormat="false" ht="13.5" hidden="false" customHeight="false" outlineLevel="0" collapsed="false">
      <c r="A357" s="10"/>
      <c r="B357" s="10"/>
      <c r="C357" s="11"/>
      <c r="D357" s="11"/>
      <c r="E357" s="11"/>
      <c r="F357" s="11"/>
      <c r="G357" s="11"/>
    </row>
    <row r="359" customFormat="false" ht="15.75" hidden="false" customHeight="false" outlineLevel="0" collapsed="false">
      <c r="C359" s="1" t="s">
        <v>102</v>
      </c>
      <c r="D359" s="1"/>
    </row>
    <row r="360" customFormat="false" ht="15.75" hidden="false" customHeight="false" outlineLevel="0" collapsed="false">
      <c r="A360" s="10"/>
      <c r="B360" s="10"/>
      <c r="C360" s="1"/>
      <c r="D360" s="1"/>
    </row>
    <row r="361" customFormat="false" ht="12.75" hidden="false" customHeight="false" outlineLevel="0" collapsed="false">
      <c r="A361" s="10"/>
      <c r="B361" s="10"/>
    </row>
    <row r="362" customFormat="false" ht="12.75" hidden="false" customHeight="false" outlineLevel="0" collapsed="false">
      <c r="A362" s="10"/>
      <c r="B362" s="10"/>
      <c r="C362" s="4" t="s">
        <v>1</v>
      </c>
      <c r="D362" s="4" t="s">
        <v>2</v>
      </c>
      <c r="E362" s="4" t="str">
        <f aca="false">+$E$4</f>
        <v>2026</v>
      </c>
      <c r="F362" s="4" t="str">
        <f aca="false">+$F$4</f>
        <v>2026</v>
      </c>
      <c r="G362" s="4" t="str">
        <f aca="false">+$G$4</f>
        <v>2026</v>
      </c>
    </row>
    <row r="363" customFormat="false" ht="12.75" hidden="false" customHeight="false" outlineLevel="0" collapsed="false">
      <c r="A363" s="10"/>
      <c r="B363" s="10"/>
      <c r="C363" s="5" t="s">
        <v>5</v>
      </c>
      <c r="D363" s="5" t="s">
        <v>5</v>
      </c>
      <c r="E363" s="5" t="s">
        <v>6</v>
      </c>
      <c r="F363" s="5" t="s">
        <v>7</v>
      </c>
      <c r="G363" s="5" t="s">
        <v>5</v>
      </c>
    </row>
    <row r="364" customFormat="false" ht="13.5" hidden="false" customHeight="false" outlineLevel="0" collapsed="false">
      <c r="A364" s="17"/>
      <c r="B364" s="17"/>
      <c r="C364" s="7" t="s">
        <v>8</v>
      </c>
      <c r="D364" s="7" t="s">
        <v>8</v>
      </c>
      <c r="E364" s="7" t="s">
        <v>8</v>
      </c>
      <c r="F364" s="7" t="s">
        <v>8</v>
      </c>
      <c r="G364" s="7" t="s">
        <v>8</v>
      </c>
    </row>
    <row r="365" customFormat="false" ht="12.75" hidden="false" customHeight="false" outlineLevel="0" collapsed="false">
      <c r="A365" s="10"/>
      <c r="B365" s="10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3" t="s">
        <v>157</v>
      </c>
      <c r="B366" s="3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3"/>
      <c r="B367" s="10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3" t="s">
        <v>158</v>
      </c>
      <c r="B368" s="10" t="s">
        <v>159</v>
      </c>
      <c r="C368" s="11" t="n">
        <v>222661</v>
      </c>
      <c r="D368" s="11" t="n">
        <v>220000</v>
      </c>
      <c r="E368" s="11" t="n">
        <v>220000</v>
      </c>
      <c r="F368" s="11"/>
      <c r="G368" s="11"/>
    </row>
    <row r="369" customFormat="false" ht="12.75" hidden="false" customHeight="false" outlineLevel="0" collapsed="false">
      <c r="A369" s="3" t="s">
        <v>160</v>
      </c>
      <c r="B369" s="10" t="s">
        <v>161</v>
      </c>
      <c r="C369" s="11" t="n">
        <v>106808</v>
      </c>
      <c r="D369" s="11" t="n">
        <v>108000</v>
      </c>
      <c r="E369" s="11" t="n">
        <v>115000</v>
      </c>
      <c r="F369" s="11"/>
      <c r="G369" s="11"/>
    </row>
    <row r="370" customFormat="false" ht="12.75" hidden="false" customHeight="false" outlineLevel="0" collapsed="false">
      <c r="A370" s="3" t="s">
        <v>162</v>
      </c>
      <c r="B370" s="10" t="s">
        <v>163</v>
      </c>
      <c r="C370" s="11" t="n">
        <v>30000</v>
      </c>
      <c r="D370" s="11" t="n">
        <v>30000</v>
      </c>
      <c r="E370" s="11" t="n">
        <v>30000</v>
      </c>
      <c r="F370" s="11"/>
      <c r="G370" s="11"/>
    </row>
    <row r="371" customFormat="false" ht="12.75" hidden="false" customHeight="false" outlineLevel="0" collapsed="false">
      <c r="A371" s="3" t="s">
        <v>164</v>
      </c>
      <c r="B371" s="10" t="s">
        <v>165</v>
      </c>
      <c r="C371" s="11" t="n">
        <v>3569</v>
      </c>
      <c r="D371" s="11" t="n">
        <v>3800</v>
      </c>
      <c r="E371" s="11" t="n">
        <v>3800</v>
      </c>
      <c r="F371" s="11"/>
      <c r="G371" s="11"/>
    </row>
    <row r="372" customFormat="false" ht="12.75" hidden="false" customHeight="false" outlineLevel="0" collapsed="false">
      <c r="A372" s="3" t="s">
        <v>166</v>
      </c>
      <c r="B372" s="10" t="s">
        <v>167</v>
      </c>
      <c r="C372" s="11" t="n">
        <v>15000</v>
      </c>
      <c r="D372" s="11" t="n">
        <v>15000</v>
      </c>
      <c r="E372" s="11" t="n">
        <v>15000</v>
      </c>
      <c r="F372" s="11"/>
      <c r="G372" s="11"/>
    </row>
    <row r="373" customFormat="false" ht="12.75" hidden="false" customHeight="false" outlineLevel="0" collapsed="false">
      <c r="A373" s="3" t="s">
        <v>168</v>
      </c>
      <c r="B373" s="10" t="s">
        <v>169</v>
      </c>
      <c r="C373" s="11" t="n">
        <v>2428</v>
      </c>
      <c r="D373" s="11" t="n">
        <v>3100</v>
      </c>
      <c r="E373" s="11" t="n">
        <v>3300</v>
      </c>
      <c r="F373" s="11"/>
      <c r="G373" s="11"/>
    </row>
    <row r="374" customFormat="false" ht="12.75" hidden="false" customHeight="false" outlineLevel="0" collapsed="false">
      <c r="A374" s="3" t="s">
        <v>170</v>
      </c>
      <c r="B374" s="10" t="s">
        <v>171</v>
      </c>
      <c r="C374" s="11" t="n">
        <v>209037</v>
      </c>
      <c r="D374" s="11" t="n">
        <v>217000</v>
      </c>
      <c r="E374" s="11" t="n">
        <v>328700</v>
      </c>
      <c r="F374" s="11"/>
      <c r="G374" s="11"/>
    </row>
    <row r="375" customFormat="false" ht="12.75" hidden="false" customHeight="false" outlineLevel="0" collapsed="false">
      <c r="A375" s="3" t="s">
        <v>172</v>
      </c>
      <c r="B375" s="10" t="s">
        <v>173</v>
      </c>
      <c r="C375" s="11" t="n">
        <v>11113</v>
      </c>
      <c r="D375" s="11" t="n">
        <v>13450</v>
      </c>
      <c r="E375" s="11" t="n">
        <v>13450</v>
      </c>
      <c r="F375" s="11"/>
      <c r="G375" s="11"/>
    </row>
    <row r="376" customFormat="false" ht="12.75" hidden="false" customHeight="false" outlineLevel="0" collapsed="false">
      <c r="A376" s="3" t="s">
        <v>174</v>
      </c>
      <c r="B376" s="10" t="s">
        <v>175</v>
      </c>
      <c r="C376" s="11" t="n">
        <v>100</v>
      </c>
      <c r="D376" s="11" t="n">
        <v>195</v>
      </c>
      <c r="E376" s="11" t="n">
        <v>195</v>
      </c>
      <c r="F376" s="11"/>
      <c r="G376" s="11"/>
    </row>
    <row r="377" customFormat="false" ht="13.5" hidden="false" customHeight="false" outlineLevel="0" collapsed="false">
      <c r="A377" s="10"/>
      <c r="B377" s="10" t="s">
        <v>15</v>
      </c>
      <c r="C377" s="13" t="n">
        <f aca="false">SUM(C368:C376)</f>
        <v>600716</v>
      </c>
      <c r="D377" s="13" t="n">
        <f aca="false">SUM(D368:D376)</f>
        <v>610545</v>
      </c>
      <c r="E377" s="13" t="n">
        <f aca="false">SUM(E368:E376)</f>
        <v>729445</v>
      </c>
      <c r="F377" s="13" t="n">
        <f aca="false">SUM(F368:F376)</f>
        <v>0</v>
      </c>
      <c r="G377" s="13" t="n">
        <f aca="false">SUM(G368:G376)</f>
        <v>0</v>
      </c>
    </row>
    <row r="378" customFormat="false" ht="13.5" hidden="false" customHeight="false" outlineLevel="0" collapsed="false">
      <c r="A378" s="10"/>
      <c r="B378" s="10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0"/>
      <c r="B379" s="10"/>
      <c r="C379" s="11"/>
      <c r="D379" s="11"/>
      <c r="E379" s="11"/>
      <c r="F379" s="11"/>
      <c r="G379" s="11"/>
    </row>
    <row r="380" customFormat="false" ht="13.5" hidden="false" customHeight="false" outlineLevel="0" collapsed="false">
      <c r="A380" s="3" t="s">
        <v>176</v>
      </c>
      <c r="B380" s="3"/>
      <c r="C380" s="23" t="n">
        <f aca="false">+C377+C356+C342+C336+C329+C316+C306+C299+C291+C286+C271+C266+C261+C255+C249+C230+C224+C217+C211+C194+C185+C178+C173+C151+C146+C141+C136+C123+C117+C112+C105+C99+C81+C74+C68+C61+C54+C40+C35+C28+C21+C14+C349+C311+C94+C242</f>
        <v>3301641.6</v>
      </c>
      <c r="D380" s="23" t="n">
        <f aca="false">+D377+D356+D342+D336+D329+D316+D306+D299+D291+D286+D271+D266+D261+D255+D249+D230+D224+D217+D211+D194+D185+D178+D173+D151+D146+D141+D136+D123+D117+D112+D105+D99+D81+D74+D68+D61+D54+D40+D35+D28+D21+D14+D349+D311+D94+D242</f>
        <v>3597526.4</v>
      </c>
      <c r="E380" s="23" t="n">
        <f aca="false">+E377+E356+E342+E336+E329+E316+E306+E299+E291+E286+E271+E266+E261+E255+E249+E230+E224+E217+E211+E194+E185+E178+E173+E151+E146+E141+E136+E123+E117+E112+E105+E99+E81+E74+E68+E61+E54+E40+E35+E28+E21+E14+E349+E311+E94+E242</f>
        <v>3866516.15</v>
      </c>
      <c r="F380" s="23" t="n">
        <f aca="false">+F377+F356+F342+F336+F329+F316+F306+F299+F291+F286+F271+F266+F261+F255+F249+F230+F224+F217+F211+F194+F185+F178+F173+F151+F146+F141+F136+F123+F117+F112+F105+F99+F81+F74+F68+F61+F54+F40+F35+F28+F21+F14+F349+F311+F94+F242</f>
        <v>0</v>
      </c>
      <c r="G380" s="23" t="n">
        <f aca="false">+G377+G356+G342+G336+G329+G316+G306+G299+G291+G286+G271+G266+G261+G255+G249+G230+G224+G217+G211+G194+G185+G178+G173+G151+G146+G141+G136+G123+G117+G112+G105+G99+G81+G74+G68+G61+G54+G40+G35+G28+G21+G14+G349+G311+G94+G242</f>
        <v>0</v>
      </c>
    </row>
    <row r="381" customFormat="false" ht="13.5" hidden="false" customHeight="false" outlineLevel="0" collapsed="false">
      <c r="A381" s="3"/>
      <c r="B381" s="3"/>
      <c r="C381" s="24"/>
      <c r="D381" s="24"/>
      <c r="E381" s="24"/>
      <c r="F381" s="24"/>
      <c r="G381" s="24"/>
    </row>
    <row r="382" customFormat="false" ht="25.5" hidden="false" customHeight="false" outlineLevel="0" collapsed="false">
      <c r="A382" s="3" t="s">
        <v>177</v>
      </c>
      <c r="B382" s="25" t="s">
        <v>178</v>
      </c>
      <c r="C382" s="11" t="n">
        <v>291086.4</v>
      </c>
      <c r="D382" s="11"/>
      <c r="E382" s="11"/>
      <c r="F382" s="11"/>
      <c r="G382" s="11"/>
    </row>
    <row r="383" customFormat="false" ht="12.75" hidden="false" customHeight="false" outlineLevel="0" collapsed="false">
      <c r="A383" s="3"/>
      <c r="B383" s="25"/>
      <c r="C383" s="24"/>
      <c r="D383" s="24"/>
      <c r="E383" s="24"/>
      <c r="F383" s="24"/>
      <c r="G383" s="24"/>
    </row>
    <row r="384" customFormat="false" ht="13.5" hidden="false" customHeight="false" outlineLevel="0" collapsed="false">
      <c r="A384" s="3" t="s">
        <v>179</v>
      </c>
      <c r="B384" s="25"/>
      <c r="C384" s="23" t="n">
        <f aca="false">+C380+C382</f>
        <v>3592728</v>
      </c>
      <c r="D384" s="23" t="n">
        <f aca="false">+D380+D382</f>
        <v>3597526.4</v>
      </c>
      <c r="E384" s="23" t="n">
        <f aca="false">+E380+E382</f>
        <v>3866516.15</v>
      </c>
      <c r="F384" s="23" t="n">
        <f aca="false">+F380+F382</f>
        <v>0</v>
      </c>
      <c r="G384" s="23" t="n">
        <f aca="false">+G380+G382</f>
        <v>0</v>
      </c>
    </row>
    <row r="385" customFormat="false" ht="13.5" hidden="false" customHeight="false" outlineLevel="0" collapsed="false">
      <c r="A385" s="3"/>
      <c r="B385" s="25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A386" s="3"/>
      <c r="B386" s="3"/>
      <c r="C386" s="24"/>
      <c r="D386" s="24"/>
      <c r="E386" s="24"/>
      <c r="F386" s="24"/>
      <c r="G386" s="24"/>
    </row>
    <row r="387" customFormat="false" ht="10.5" hidden="false" customHeight="true" outlineLevel="0" collapsed="false">
      <c r="A387" s="3"/>
      <c r="B387" s="10"/>
      <c r="C387" s="11"/>
      <c r="D387" s="11"/>
      <c r="E387" s="11"/>
      <c r="F387" s="11"/>
      <c r="G387" s="11"/>
    </row>
    <row r="388" customFormat="false" ht="15.75" hidden="false" customHeight="false" outlineLevel="0" collapsed="false">
      <c r="A388" s="3"/>
      <c r="B388" s="10"/>
      <c r="C388" s="1" t="s">
        <v>0</v>
      </c>
      <c r="D388" s="1"/>
    </row>
    <row r="389" customFormat="false" ht="15.75" hidden="false" customHeight="false" outlineLevel="0" collapsed="false">
      <c r="A389" s="3"/>
      <c r="B389" s="10"/>
      <c r="C389" s="1"/>
      <c r="D389" s="1"/>
    </row>
    <row r="390" customFormat="false" ht="12.75" hidden="false" customHeight="false" outlineLevel="0" collapsed="false">
      <c r="A390" s="3"/>
      <c r="B390" s="10"/>
    </row>
    <row r="391" customFormat="false" ht="12.75" hidden="false" customHeight="false" outlineLevel="0" collapsed="false">
      <c r="A391" s="3"/>
      <c r="B391" s="10"/>
      <c r="C391" s="4" t="s">
        <v>1</v>
      </c>
      <c r="D391" s="4" t="s">
        <v>2</v>
      </c>
      <c r="E391" s="4" t="str">
        <f aca="false">+$E$4</f>
        <v>2026</v>
      </c>
      <c r="F391" s="4" t="str">
        <f aca="false">+$F$4</f>
        <v>2026</v>
      </c>
      <c r="G391" s="4" t="str">
        <f aca="false">+$G$4</f>
        <v>2026</v>
      </c>
    </row>
    <row r="392" customFormat="false" ht="12.75" hidden="false" customHeight="false" outlineLevel="0" collapsed="false">
      <c r="A392" s="3"/>
      <c r="B392" s="10"/>
      <c r="C392" s="5" t="s">
        <v>5</v>
      </c>
      <c r="D392" s="5" t="s">
        <v>5</v>
      </c>
      <c r="E392" s="5" t="s">
        <v>6</v>
      </c>
      <c r="F392" s="5" t="s">
        <v>7</v>
      </c>
      <c r="G392" s="5" t="s">
        <v>5</v>
      </c>
    </row>
    <row r="393" customFormat="false" ht="13.5" hidden="false" customHeight="false" outlineLevel="0" collapsed="false">
      <c r="A393" s="6"/>
      <c r="B393" s="17"/>
      <c r="C393" s="7" t="s">
        <v>8</v>
      </c>
      <c r="D393" s="7" t="s">
        <v>8</v>
      </c>
      <c r="E393" s="7" t="s">
        <v>8</v>
      </c>
      <c r="F393" s="7" t="s">
        <v>8</v>
      </c>
      <c r="G393" s="7" t="s">
        <v>8</v>
      </c>
    </row>
    <row r="394" customFormat="false" ht="12.75" hidden="false" customHeight="false" outlineLevel="0" collapsed="false">
      <c r="A394" s="3"/>
      <c r="B394" s="10"/>
      <c r="C394" s="15"/>
      <c r="D394" s="15"/>
      <c r="E394" s="15"/>
      <c r="F394" s="15"/>
      <c r="G394" s="15"/>
    </row>
    <row r="395" customFormat="false" ht="12.75" hidden="false" customHeight="false" outlineLevel="0" collapsed="false">
      <c r="A395" s="8" t="s">
        <v>180</v>
      </c>
      <c r="B395" s="8"/>
    </row>
    <row r="396" customFormat="false" ht="12.75" hidden="false" customHeight="false" outlineLevel="0" collapsed="false">
      <c r="A396" s="3"/>
      <c r="B396" s="3"/>
      <c r="C396" s="26"/>
      <c r="D396" s="26"/>
      <c r="E396" s="26"/>
      <c r="F396" s="26"/>
      <c r="G396" s="26"/>
    </row>
    <row r="397" customFormat="false" ht="12.75" hidden="false" customHeight="false" outlineLevel="0" collapsed="false">
      <c r="A397" s="3" t="s">
        <v>181</v>
      </c>
      <c r="B397" s="27" t="s">
        <v>182</v>
      </c>
      <c r="C397" s="26" t="n">
        <v>0</v>
      </c>
      <c r="D397" s="26" t="n">
        <v>0</v>
      </c>
      <c r="E397" s="26"/>
      <c r="F397" s="26"/>
      <c r="G397" s="26"/>
    </row>
    <row r="398" customFormat="false" ht="12.75" hidden="false" customHeight="false" outlineLevel="0" collapsed="false">
      <c r="A398" s="3" t="s">
        <v>183</v>
      </c>
      <c r="B398" s="27" t="s">
        <v>184</v>
      </c>
      <c r="C398" s="28"/>
      <c r="D398" s="28"/>
      <c r="E398" s="28" t="n">
        <v>230076.8</v>
      </c>
      <c r="F398" s="28"/>
      <c r="G398" s="28"/>
    </row>
    <row r="399" customFormat="false" ht="12.75" hidden="false" customHeight="false" outlineLevel="0" collapsed="false">
      <c r="A399" s="3" t="s">
        <v>185</v>
      </c>
      <c r="B399" s="27" t="s">
        <v>186</v>
      </c>
      <c r="C399" s="11" t="n">
        <v>1696064</v>
      </c>
      <c r="D399" s="11" t="n">
        <v>1702059.69</v>
      </c>
      <c r="E399" s="11" t="n">
        <v>1715718</v>
      </c>
      <c r="F399" s="11"/>
      <c r="G399" s="11"/>
    </row>
    <row r="400" customFormat="false" ht="12.75" hidden="false" customHeight="false" outlineLevel="0" collapsed="false">
      <c r="A400" s="3"/>
      <c r="B400" s="29" t="s">
        <v>187</v>
      </c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3" t="s">
        <v>188</v>
      </c>
      <c r="B401" s="27" t="s">
        <v>189</v>
      </c>
      <c r="C401" s="11" t="n">
        <v>373333</v>
      </c>
      <c r="D401" s="11" t="n">
        <v>380799.88</v>
      </c>
      <c r="E401" s="11" t="n">
        <v>388415.88</v>
      </c>
      <c r="F401" s="11"/>
      <c r="G401" s="11"/>
    </row>
    <row r="402" customFormat="false" ht="12.75" hidden="false" customHeight="false" outlineLevel="0" collapsed="false">
      <c r="A402" s="3" t="s">
        <v>190</v>
      </c>
      <c r="B402" s="27" t="s">
        <v>191</v>
      </c>
      <c r="C402" s="11" t="n">
        <v>24500</v>
      </c>
      <c r="D402" s="11" t="n">
        <v>25000</v>
      </c>
      <c r="E402" s="11" t="n">
        <v>25000</v>
      </c>
      <c r="F402" s="11"/>
      <c r="G402" s="11"/>
    </row>
    <row r="403" customFormat="false" ht="12.75" hidden="false" customHeight="false" outlineLevel="0" collapsed="false">
      <c r="A403" s="3" t="s">
        <v>192</v>
      </c>
      <c r="B403" s="27" t="s">
        <v>193</v>
      </c>
      <c r="C403" s="11" t="n">
        <v>1264</v>
      </c>
      <c r="D403" s="11" t="n">
        <v>1264</v>
      </c>
      <c r="E403" s="11" t="n">
        <v>1264</v>
      </c>
      <c r="F403" s="11"/>
      <c r="G403" s="11"/>
    </row>
    <row r="404" customFormat="false" ht="12.75" hidden="false" customHeight="false" outlineLevel="0" collapsed="false">
      <c r="A404" s="3" t="s">
        <v>194</v>
      </c>
      <c r="B404" s="27" t="s">
        <v>195</v>
      </c>
      <c r="C404" s="11" t="n">
        <v>5000</v>
      </c>
      <c r="D404" s="11" t="n">
        <v>5000</v>
      </c>
      <c r="E404" s="11" t="n">
        <v>5000</v>
      </c>
      <c r="F404" s="11"/>
      <c r="G404" s="11"/>
    </row>
    <row r="405" customFormat="false" ht="12.75" hidden="false" customHeight="false" outlineLevel="0" collapsed="false">
      <c r="A405" s="3" t="s">
        <v>196</v>
      </c>
      <c r="B405" s="27" t="s">
        <v>197</v>
      </c>
      <c r="C405" s="11" t="n">
        <v>775407</v>
      </c>
      <c r="D405" s="11" t="n">
        <v>656529.83</v>
      </c>
      <c r="E405" s="11" t="n">
        <v>678224.47</v>
      </c>
      <c r="F405" s="11"/>
      <c r="G405" s="11"/>
    </row>
    <row r="406" customFormat="false" ht="12.75" hidden="false" customHeight="false" outlineLevel="0" collapsed="false">
      <c r="A406" s="3" t="s">
        <v>198</v>
      </c>
      <c r="B406" s="27" t="s">
        <v>199</v>
      </c>
      <c r="C406" s="11" t="n">
        <v>380</v>
      </c>
      <c r="D406" s="11" t="n">
        <v>380</v>
      </c>
      <c r="E406" s="11" t="n">
        <v>380</v>
      </c>
      <c r="F406" s="11"/>
      <c r="G406" s="11"/>
    </row>
    <row r="407" customFormat="false" ht="12.75" hidden="false" customHeight="false" outlineLevel="0" collapsed="false">
      <c r="A407" s="3" t="s">
        <v>200</v>
      </c>
      <c r="B407" s="27" t="s">
        <v>201</v>
      </c>
      <c r="C407" s="11" t="n">
        <v>3100</v>
      </c>
      <c r="D407" s="11" t="n">
        <v>3100</v>
      </c>
      <c r="E407" s="11" t="n">
        <v>3100</v>
      </c>
      <c r="F407" s="11"/>
      <c r="G407" s="11"/>
    </row>
    <row r="408" customFormat="false" ht="12.75" hidden="false" customHeight="false" outlineLevel="0" collapsed="false">
      <c r="A408" s="3" t="s">
        <v>202</v>
      </c>
      <c r="B408" s="27" t="s">
        <v>203</v>
      </c>
      <c r="C408" s="11" t="n">
        <v>5000</v>
      </c>
      <c r="D408" s="11" t="n">
        <v>2000</v>
      </c>
      <c r="E408" s="11" t="n">
        <v>2000</v>
      </c>
      <c r="F408" s="11"/>
      <c r="G408" s="11"/>
    </row>
    <row r="409" customFormat="false" ht="12.75" hidden="false" customHeight="false" outlineLevel="0" collapsed="false">
      <c r="A409" s="3" t="s">
        <v>204</v>
      </c>
      <c r="B409" s="27" t="s">
        <v>205</v>
      </c>
      <c r="C409" s="11" t="n">
        <v>15000</v>
      </c>
      <c r="D409" s="11" t="n">
        <v>25000</v>
      </c>
      <c r="E409" s="11" t="n">
        <v>20000</v>
      </c>
      <c r="F409" s="11"/>
      <c r="G409" s="11"/>
    </row>
    <row r="410" customFormat="false" ht="12.75" hidden="false" customHeight="false" outlineLevel="0" collapsed="false">
      <c r="A410" s="3" t="s">
        <v>206</v>
      </c>
      <c r="B410" s="27" t="s">
        <v>207</v>
      </c>
      <c r="C410" s="11" t="n">
        <v>97</v>
      </c>
      <c r="D410" s="11" t="n">
        <v>2000</v>
      </c>
      <c r="E410" s="11" t="n">
        <v>2000</v>
      </c>
      <c r="F410" s="11"/>
      <c r="G410" s="11"/>
    </row>
    <row r="411" customFormat="false" ht="12.75" hidden="false" customHeight="false" outlineLevel="0" collapsed="false">
      <c r="A411" s="3" t="s">
        <v>208</v>
      </c>
      <c r="B411" s="27" t="s">
        <v>209</v>
      </c>
      <c r="C411" s="11" t="n">
        <v>350000</v>
      </c>
      <c r="D411" s="11" t="n">
        <v>350000</v>
      </c>
      <c r="E411" s="11" t="n">
        <v>350000</v>
      </c>
      <c r="F411" s="11"/>
      <c r="G411" s="11"/>
    </row>
    <row r="412" customFormat="false" ht="12.75" hidden="false" customHeight="false" outlineLevel="0" collapsed="false">
      <c r="A412" s="3" t="s">
        <v>210</v>
      </c>
      <c r="B412" s="27" t="s">
        <v>211</v>
      </c>
      <c r="C412" s="30" t="n">
        <v>2000</v>
      </c>
      <c r="D412" s="30"/>
      <c r="E412" s="30" t="n">
        <v>2000</v>
      </c>
      <c r="F412" s="30"/>
      <c r="G412" s="30"/>
    </row>
    <row r="413" customFormat="false" ht="12.75" hidden="false" customHeight="false" outlineLevel="0" collapsed="false">
      <c r="A413" s="3" t="s">
        <v>212</v>
      </c>
      <c r="B413" s="27" t="s">
        <v>213</v>
      </c>
      <c r="C413" s="11" t="n">
        <v>6000</v>
      </c>
      <c r="D413" s="11" t="n">
        <v>7500</v>
      </c>
      <c r="E413" s="11" t="n">
        <v>7500</v>
      </c>
      <c r="F413" s="11"/>
      <c r="G413" s="11"/>
    </row>
    <row r="414" customFormat="false" ht="12.75" hidden="false" customHeight="false" outlineLevel="0" collapsed="false">
      <c r="A414" s="3" t="s">
        <v>214</v>
      </c>
      <c r="B414" s="27" t="s">
        <v>215</v>
      </c>
      <c r="C414" s="11" t="n">
        <v>2675</v>
      </c>
      <c r="D414" s="11" t="n">
        <v>5000</v>
      </c>
      <c r="E414" s="11" t="n">
        <v>5000</v>
      </c>
      <c r="F414" s="11"/>
      <c r="G414" s="11"/>
    </row>
    <row r="415" customFormat="false" ht="12.75" hidden="false" customHeight="false" outlineLevel="0" collapsed="false">
      <c r="A415" s="3" t="s">
        <v>216</v>
      </c>
      <c r="B415" s="27" t="s">
        <v>217</v>
      </c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3" t="s">
        <v>218</v>
      </c>
      <c r="B416" s="27" t="s">
        <v>219</v>
      </c>
      <c r="C416" s="11" t="n">
        <v>30000</v>
      </c>
      <c r="D416" s="11" t="n">
        <v>52000</v>
      </c>
      <c r="E416" s="11" t="n">
        <v>52000</v>
      </c>
      <c r="F416" s="11"/>
      <c r="G416" s="11"/>
    </row>
    <row r="417" customFormat="false" ht="12.75" hidden="false" customHeight="false" outlineLevel="0" collapsed="false">
      <c r="A417" s="3" t="s">
        <v>220</v>
      </c>
      <c r="B417" s="27" t="s">
        <v>221</v>
      </c>
      <c r="C417" s="11" t="n">
        <v>2215</v>
      </c>
      <c r="D417" s="11" t="n">
        <v>120000</v>
      </c>
      <c r="E417" s="11" t="n">
        <v>130000</v>
      </c>
      <c r="F417" s="11"/>
      <c r="G417" s="11"/>
    </row>
    <row r="418" customFormat="false" ht="12.75" hidden="false" customHeight="false" outlineLevel="0" collapsed="false">
      <c r="A418" s="3" t="s">
        <v>222</v>
      </c>
      <c r="B418" s="27" t="s">
        <v>223</v>
      </c>
      <c r="C418" s="11" t="n">
        <v>0</v>
      </c>
      <c r="D418" s="11"/>
      <c r="E418" s="11"/>
      <c r="F418" s="11"/>
      <c r="G418" s="11"/>
    </row>
    <row r="419" customFormat="false" ht="12.75" hidden="false" customHeight="false" outlineLevel="0" collapsed="false">
      <c r="A419" s="3" t="s">
        <v>224</v>
      </c>
      <c r="B419" s="27" t="s">
        <v>225</v>
      </c>
      <c r="C419" s="11" t="n">
        <v>0</v>
      </c>
      <c r="D419" s="11"/>
      <c r="E419" s="11"/>
      <c r="F419" s="11"/>
      <c r="G419" s="11"/>
    </row>
    <row r="420" customFormat="false" ht="12.75" hidden="false" customHeight="false" outlineLevel="0" collapsed="false">
      <c r="A420" s="3" t="s">
        <v>226</v>
      </c>
      <c r="B420" s="27" t="s">
        <v>227</v>
      </c>
      <c r="C420" s="11" t="n">
        <v>1300</v>
      </c>
      <c r="D420" s="11" t="n">
        <v>1500</v>
      </c>
      <c r="E420" s="11" t="n">
        <v>1500</v>
      </c>
      <c r="F420" s="11"/>
      <c r="G420" s="11"/>
    </row>
    <row r="421" customFormat="false" ht="12.75" hidden="false" customHeight="false" outlineLevel="0" collapsed="false">
      <c r="A421" s="3" t="s">
        <v>228</v>
      </c>
      <c r="B421" s="27" t="s">
        <v>229</v>
      </c>
      <c r="C421" s="11" t="n">
        <v>122600</v>
      </c>
      <c r="D421" s="11" t="n">
        <v>130000</v>
      </c>
      <c r="E421" s="11" t="n">
        <v>130000</v>
      </c>
      <c r="F421" s="11"/>
      <c r="G421" s="11"/>
    </row>
    <row r="422" customFormat="false" ht="12.75" hidden="false" customHeight="false" outlineLevel="0" collapsed="false">
      <c r="A422" s="3" t="s">
        <v>230</v>
      </c>
      <c r="B422" s="27" t="s">
        <v>90</v>
      </c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3" t="s">
        <v>231</v>
      </c>
      <c r="B423" s="27" t="s">
        <v>232</v>
      </c>
      <c r="C423" s="11" t="n">
        <v>600</v>
      </c>
      <c r="D423" s="11" t="n">
        <v>600</v>
      </c>
      <c r="E423" s="11" t="n">
        <v>600</v>
      </c>
      <c r="F423" s="11"/>
      <c r="G423" s="11"/>
    </row>
    <row r="424" customFormat="false" ht="12.75" hidden="false" customHeight="false" outlineLevel="0" collapsed="false">
      <c r="A424" s="3" t="s">
        <v>233</v>
      </c>
      <c r="B424" s="27" t="s">
        <v>234</v>
      </c>
      <c r="C424" s="11" t="n">
        <v>0</v>
      </c>
      <c r="D424" s="11"/>
      <c r="E424" s="11"/>
      <c r="F424" s="11"/>
      <c r="G424" s="11"/>
    </row>
    <row r="425" customFormat="false" ht="12.75" hidden="false" customHeight="false" outlineLevel="0" collapsed="false">
      <c r="A425" s="3" t="s">
        <v>235</v>
      </c>
      <c r="B425" s="27" t="s">
        <v>236</v>
      </c>
      <c r="C425" s="11" t="n">
        <v>0</v>
      </c>
      <c r="D425" s="11"/>
      <c r="E425" s="11"/>
      <c r="F425" s="11"/>
      <c r="G425" s="11"/>
    </row>
    <row r="426" customFormat="false" ht="12.75" hidden="false" customHeight="false" outlineLevel="0" collapsed="false">
      <c r="A426" s="3" t="s">
        <v>237</v>
      </c>
      <c r="B426" s="27" t="s">
        <v>238</v>
      </c>
      <c r="C426" s="11" t="n">
        <v>0</v>
      </c>
      <c r="D426" s="11"/>
      <c r="E426" s="11"/>
      <c r="F426" s="11"/>
      <c r="G426" s="11"/>
    </row>
    <row r="427" customFormat="false" ht="12.75" hidden="false" customHeight="false" outlineLevel="0" collapsed="false">
      <c r="A427" s="31" t="s">
        <v>239</v>
      </c>
      <c r="B427" s="32" t="s">
        <v>240</v>
      </c>
      <c r="C427" s="11" t="n">
        <v>0</v>
      </c>
      <c r="D427" s="11"/>
      <c r="E427" s="11"/>
      <c r="F427" s="11"/>
      <c r="G427" s="11"/>
    </row>
    <row r="428" customFormat="false" ht="12.75" hidden="false" customHeight="false" outlineLevel="0" collapsed="false">
      <c r="A428" s="3" t="s">
        <v>241</v>
      </c>
      <c r="B428" s="27" t="s">
        <v>242</v>
      </c>
      <c r="C428" s="11" t="n">
        <v>26400</v>
      </c>
      <c r="D428" s="11"/>
      <c r="E428" s="11"/>
      <c r="F428" s="11"/>
      <c r="G428" s="11"/>
    </row>
    <row r="429" customFormat="false" ht="12.75" hidden="true" customHeight="false" outlineLevel="0" collapsed="false">
      <c r="A429" s="3" t="s">
        <v>243</v>
      </c>
      <c r="B429" s="27" t="s">
        <v>244</v>
      </c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3" t="s">
        <v>245</v>
      </c>
      <c r="B430" s="27" t="s">
        <v>246</v>
      </c>
      <c r="C430" s="11" t="n">
        <v>0</v>
      </c>
      <c r="D430" s="11"/>
      <c r="E430" s="11"/>
      <c r="F430" s="11"/>
      <c r="G430" s="11"/>
    </row>
    <row r="431" customFormat="false" ht="12.75" hidden="false" customHeight="false" outlineLevel="0" collapsed="false">
      <c r="A431" s="3" t="s">
        <v>247</v>
      </c>
      <c r="B431" s="27" t="s">
        <v>248</v>
      </c>
      <c r="C431" s="11" t="n">
        <v>0</v>
      </c>
      <c r="D431" s="11"/>
      <c r="E431" s="11"/>
      <c r="F431" s="11"/>
      <c r="G431" s="11"/>
    </row>
    <row r="432" customFormat="false" ht="12.75" hidden="false" customHeight="false" outlineLevel="0" collapsed="false">
      <c r="A432" s="3"/>
      <c r="B432" s="10"/>
      <c r="C432" s="11"/>
      <c r="D432" s="11"/>
      <c r="E432" s="11"/>
      <c r="F432" s="11"/>
      <c r="G432" s="11"/>
    </row>
    <row r="433" customFormat="false" ht="15.75" hidden="false" customHeight="false" outlineLevel="0" collapsed="false">
      <c r="A433" s="3"/>
      <c r="B433" s="10"/>
      <c r="C433" s="1" t="s">
        <v>0</v>
      </c>
      <c r="D433" s="1"/>
    </row>
    <row r="434" customFormat="false" ht="15.75" hidden="false" customHeight="false" outlineLevel="0" collapsed="false">
      <c r="A434" s="3"/>
      <c r="B434" s="10"/>
      <c r="C434" s="1"/>
      <c r="D434" s="1"/>
    </row>
    <row r="435" customFormat="false" ht="12.75" hidden="false" customHeight="false" outlineLevel="0" collapsed="false">
      <c r="A435" s="3"/>
      <c r="B435" s="10"/>
    </row>
    <row r="436" customFormat="false" ht="12.75" hidden="false" customHeight="false" outlineLevel="0" collapsed="false">
      <c r="A436" s="3"/>
      <c r="B436" s="10"/>
      <c r="C436" s="4" t="s">
        <v>1</v>
      </c>
      <c r="D436" s="4" t="s">
        <v>2</v>
      </c>
      <c r="E436" s="4" t="str">
        <f aca="false">+$E$4</f>
        <v>2026</v>
      </c>
      <c r="F436" s="4" t="str">
        <f aca="false">+$F$4</f>
        <v>2026</v>
      </c>
      <c r="G436" s="4" t="str">
        <f aca="false">+$G$4</f>
        <v>2026</v>
      </c>
    </row>
    <row r="437" customFormat="false" ht="12.75" hidden="false" customHeight="false" outlineLevel="0" collapsed="false">
      <c r="A437" s="3"/>
      <c r="B437" s="10"/>
      <c r="C437" s="5" t="s">
        <v>5</v>
      </c>
      <c r="D437" s="5" t="s">
        <v>5</v>
      </c>
      <c r="E437" s="5" t="s">
        <v>6</v>
      </c>
      <c r="F437" s="5" t="s">
        <v>7</v>
      </c>
      <c r="G437" s="5" t="s">
        <v>5</v>
      </c>
    </row>
    <row r="438" customFormat="false" ht="13.5" hidden="false" customHeight="false" outlineLevel="0" collapsed="false">
      <c r="A438" s="6"/>
      <c r="B438" s="17"/>
      <c r="C438" s="7" t="s">
        <v>8</v>
      </c>
      <c r="D438" s="7" t="s">
        <v>8</v>
      </c>
      <c r="E438" s="7" t="s">
        <v>8</v>
      </c>
      <c r="F438" s="7" t="s">
        <v>8</v>
      </c>
      <c r="G438" s="7" t="s">
        <v>8</v>
      </c>
    </row>
    <row r="439" customFormat="false" ht="12.75" hidden="false" customHeight="false" outlineLevel="0" collapsed="false">
      <c r="A439" s="3"/>
      <c r="B439" s="10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0"/>
      <c r="B440" s="3" t="s">
        <v>249</v>
      </c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3" t="s">
        <v>250</v>
      </c>
      <c r="B441" s="10" t="s">
        <v>251</v>
      </c>
      <c r="C441" s="11" t="n">
        <v>27793</v>
      </c>
      <c r="D441" s="11" t="n">
        <v>27793</v>
      </c>
      <c r="E441" s="11" t="n">
        <v>27793</v>
      </c>
      <c r="F441" s="11"/>
      <c r="G441" s="11"/>
    </row>
    <row r="442" customFormat="false" ht="12.75" hidden="false" customHeight="false" outlineLevel="0" collapsed="false">
      <c r="A442" s="3" t="s">
        <v>252</v>
      </c>
      <c r="B442" s="10" t="s">
        <v>253</v>
      </c>
      <c r="C442" s="11" t="n">
        <v>120000</v>
      </c>
      <c r="D442" s="11" t="n">
        <v>100000</v>
      </c>
      <c r="E442" s="11" t="n">
        <v>85000</v>
      </c>
      <c r="F442" s="11"/>
      <c r="G442" s="11"/>
    </row>
    <row r="443" customFormat="false" ht="12.75" hidden="false" customHeight="false" outlineLevel="0" collapsed="false">
      <c r="A443" s="3" t="s">
        <v>254</v>
      </c>
      <c r="B443" s="10" t="s">
        <v>255</v>
      </c>
      <c r="C443" s="11" t="n">
        <v>0</v>
      </c>
      <c r="D443" s="11"/>
      <c r="E443" s="11"/>
      <c r="F443" s="11"/>
      <c r="G443" s="11"/>
    </row>
    <row r="444" customFormat="false" ht="12.75" hidden="false" customHeight="false" outlineLevel="0" collapsed="false">
      <c r="A444" s="3" t="s">
        <v>256</v>
      </c>
      <c r="B444" s="10" t="s">
        <v>257</v>
      </c>
      <c r="C444" s="11" t="n">
        <v>0</v>
      </c>
      <c r="D444" s="11"/>
      <c r="E444" s="11" t="n">
        <v>1944</v>
      </c>
      <c r="F444" s="11"/>
      <c r="G444" s="11"/>
    </row>
    <row r="445" customFormat="false" ht="12.75" hidden="false" customHeight="false" outlineLevel="0" collapsed="false">
      <c r="A445" s="3" t="s">
        <v>258</v>
      </c>
      <c r="B445" s="10" t="s">
        <v>259</v>
      </c>
      <c r="C445" s="11" t="n">
        <v>0</v>
      </c>
      <c r="D445" s="11"/>
      <c r="E445" s="11"/>
      <c r="F445" s="11"/>
      <c r="G445" s="11"/>
    </row>
    <row r="446" customFormat="false" ht="12.75" hidden="false" customHeight="false" outlineLevel="0" collapsed="false">
      <c r="A446" s="3" t="s">
        <v>260</v>
      </c>
      <c r="B446" s="10" t="s">
        <v>261</v>
      </c>
      <c r="C446" s="11" t="n">
        <v>0</v>
      </c>
      <c r="D446" s="11"/>
      <c r="E446" s="11"/>
      <c r="F446" s="11"/>
      <c r="G446" s="11"/>
    </row>
    <row r="447" customFormat="false" ht="12.75" hidden="false" customHeight="false" outlineLevel="0" collapsed="false">
      <c r="A447" s="3" t="s">
        <v>262</v>
      </c>
      <c r="B447" s="10" t="s">
        <v>263</v>
      </c>
      <c r="C447" s="11" t="n">
        <v>2000</v>
      </c>
      <c r="D447" s="11"/>
      <c r="E447" s="11" t="n">
        <v>2000</v>
      </c>
      <c r="F447" s="11"/>
      <c r="G447" s="11"/>
    </row>
    <row r="448" customFormat="false" ht="12.75" hidden="false" customHeight="false" outlineLevel="0" collapsed="false">
      <c r="A448" s="3"/>
      <c r="B448" s="10"/>
      <c r="C448" s="11"/>
      <c r="D448" s="11"/>
      <c r="E448" s="11"/>
      <c r="F448" s="11"/>
      <c r="G448" s="11"/>
      <c r="H448" s="0" t="str">
        <f aca="false">UPPER(B448)</f>
        <v/>
      </c>
    </row>
    <row r="449" customFormat="false" ht="12.75" hidden="false" customHeight="false" outlineLevel="0" collapsed="false">
      <c r="A449" s="3"/>
      <c r="B449" s="10"/>
      <c r="C449" s="11"/>
      <c r="D449" s="11"/>
      <c r="E449" s="11"/>
      <c r="F449" s="11"/>
      <c r="G449" s="11"/>
      <c r="H449" s="0" t="str">
        <f aca="false">UPPER(B449)</f>
        <v/>
      </c>
    </row>
    <row r="450" customFormat="false" ht="12.75" hidden="true" customHeight="false" outlineLevel="0" collapsed="false">
      <c r="A450" s="3"/>
      <c r="B450" s="3" t="s">
        <v>264</v>
      </c>
      <c r="C450" s="11"/>
      <c r="D450" s="11"/>
      <c r="E450" s="11"/>
      <c r="F450" s="11"/>
      <c r="G450" s="11"/>
    </row>
    <row r="451" customFormat="false" ht="12.75" hidden="true" customHeight="false" outlineLevel="0" collapsed="false">
      <c r="A451" s="3" t="s">
        <v>265</v>
      </c>
      <c r="B451" s="10" t="s">
        <v>266</v>
      </c>
      <c r="C451" s="11" t="n">
        <v>0</v>
      </c>
      <c r="D451" s="11"/>
      <c r="E451" s="11"/>
      <c r="F451" s="11"/>
      <c r="G451" s="11"/>
    </row>
    <row r="452" customFormat="false" ht="12.75" hidden="true" customHeight="false" outlineLevel="0" collapsed="false">
      <c r="A452" s="3" t="s">
        <v>267</v>
      </c>
      <c r="B452" s="10" t="s">
        <v>268</v>
      </c>
      <c r="C452" s="11" t="n">
        <v>0</v>
      </c>
      <c r="D452" s="11"/>
      <c r="E452" s="11"/>
      <c r="F452" s="11"/>
      <c r="G452" s="11"/>
    </row>
    <row r="453" customFormat="false" ht="12.75" hidden="true" customHeight="false" outlineLevel="0" collapsed="false">
      <c r="A453" s="3"/>
      <c r="B453" s="10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3"/>
      <c r="B454" s="3" t="s">
        <v>269</v>
      </c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3" t="s">
        <v>270</v>
      </c>
      <c r="B455" s="10" t="s">
        <v>271</v>
      </c>
      <c r="C455" s="11" t="n">
        <v>0</v>
      </c>
      <c r="D455" s="11"/>
      <c r="E455" s="11"/>
      <c r="F455" s="11"/>
      <c r="G455" s="11"/>
    </row>
    <row r="456" customFormat="false" ht="12.75" hidden="false" customHeight="false" outlineLevel="0" collapsed="false">
      <c r="A456" s="3"/>
      <c r="B456" s="3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3"/>
      <c r="B457" s="10"/>
      <c r="C457" s="11"/>
      <c r="D457" s="11"/>
      <c r="E457" s="11"/>
      <c r="F457" s="11"/>
      <c r="G457" s="11"/>
    </row>
    <row r="458" customFormat="false" ht="14.1" hidden="false" customHeight="true" outlineLevel="0" collapsed="false">
      <c r="A458" s="3" t="s">
        <v>15</v>
      </c>
      <c r="B458" s="3" t="s">
        <v>272</v>
      </c>
      <c r="C458" s="33" t="n">
        <f aca="false">SUM(C397:C431)+SUM(C440:C456)</f>
        <v>3592728</v>
      </c>
      <c r="D458" s="33" t="n">
        <f aca="false">SUM(D397:D431)+SUM(D440:D456)</f>
        <v>3597526.4</v>
      </c>
      <c r="E458" s="33" t="n">
        <f aca="false">SUM(E397:E431)+SUM(E440:E456)</f>
        <v>3866516.15</v>
      </c>
      <c r="F458" s="33" t="n">
        <f aca="false">SUM(F397:F431)+SUM(F440:F456)</f>
        <v>0</v>
      </c>
      <c r="G458" s="33" t="n">
        <f aca="false">SUM(G397:G431)+SUM(G440:G456)</f>
        <v>0</v>
      </c>
    </row>
    <row r="459" customFormat="false" ht="14.1" hidden="false" customHeight="true" outlineLevel="0" collapsed="false">
      <c r="A459" s="3"/>
      <c r="B459" s="3"/>
      <c r="C459" s="34"/>
      <c r="D459" s="34"/>
      <c r="E459" s="34"/>
      <c r="F459" s="34"/>
      <c r="G459" s="34"/>
    </row>
    <row r="460" customFormat="false" ht="14.1" hidden="false" customHeight="true" outlineLevel="0" collapsed="false">
      <c r="A460" s="3"/>
      <c r="B460" s="3"/>
      <c r="C460" s="34"/>
      <c r="D460" s="34"/>
      <c r="E460" s="34"/>
      <c r="F460" s="34"/>
      <c r="G460" s="34"/>
    </row>
    <row r="462" customFormat="false" ht="8.25" hidden="false" customHeight="true" outlineLevel="0" collapsed="false"/>
    <row r="463" customFormat="false" ht="15.75" hidden="false" customHeight="true" outlineLevel="0" collapsed="false">
      <c r="A463" s="10"/>
      <c r="B463" s="10"/>
      <c r="C463" s="1" t="s">
        <v>0</v>
      </c>
      <c r="D463" s="1"/>
    </row>
    <row r="464" customFormat="false" ht="15.75" hidden="false" customHeight="false" outlineLevel="0" collapsed="false">
      <c r="A464" s="10"/>
      <c r="B464" s="10"/>
      <c r="C464" s="1"/>
      <c r="D464" s="1"/>
    </row>
    <row r="465" customFormat="false" ht="12.75" hidden="false" customHeight="false" outlineLevel="0" collapsed="false">
      <c r="A465" s="10"/>
      <c r="B465" s="10"/>
    </row>
    <row r="466" customFormat="false" ht="12.75" hidden="false" customHeight="false" outlineLevel="0" collapsed="false">
      <c r="A466" s="10"/>
      <c r="B466" s="10"/>
      <c r="C466" s="4" t="s">
        <v>1</v>
      </c>
      <c r="D466" s="4" t="s">
        <v>2</v>
      </c>
      <c r="E466" s="4" t="str">
        <f aca="false">+$E$4</f>
        <v>2026</v>
      </c>
      <c r="F466" s="4" t="str">
        <f aca="false">+$F$4</f>
        <v>2026</v>
      </c>
      <c r="G466" s="4" t="str">
        <f aca="false">+$G$4</f>
        <v>2026</v>
      </c>
    </row>
    <row r="467" customFormat="false" ht="12.75" hidden="false" customHeight="false" outlineLevel="0" collapsed="false">
      <c r="A467" s="10"/>
      <c r="B467" s="10"/>
      <c r="C467" s="5" t="s">
        <v>5</v>
      </c>
      <c r="D467" s="5" t="s">
        <v>5</v>
      </c>
      <c r="E467" s="5" t="s">
        <v>6</v>
      </c>
      <c r="F467" s="5" t="s">
        <v>7</v>
      </c>
      <c r="G467" s="5" t="s">
        <v>5</v>
      </c>
    </row>
    <row r="468" customFormat="false" ht="13.5" hidden="false" customHeight="false" outlineLevel="0" collapsed="false">
      <c r="A468" s="17"/>
      <c r="B468" s="17"/>
      <c r="C468" s="7" t="s">
        <v>8</v>
      </c>
      <c r="D468" s="7" t="s">
        <v>8</v>
      </c>
      <c r="E468" s="7" t="s">
        <v>8</v>
      </c>
      <c r="F468" s="7" t="s">
        <v>8</v>
      </c>
      <c r="G468" s="7" t="s">
        <v>8</v>
      </c>
    </row>
    <row r="469" customFormat="false" ht="12.75" hidden="false" customHeight="false" outlineLevel="0" collapsed="false">
      <c r="A469" s="10"/>
      <c r="B469" s="10"/>
      <c r="C469" s="15"/>
      <c r="D469" s="15"/>
      <c r="E469" s="15"/>
      <c r="F469" s="15"/>
      <c r="G469" s="15"/>
    </row>
    <row r="470" customFormat="false" ht="12.75" hidden="false" customHeight="false" outlineLevel="0" collapsed="false">
      <c r="A470" s="8" t="s">
        <v>273</v>
      </c>
      <c r="B470" s="8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3"/>
      <c r="B471" s="10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3" t="s">
        <v>274</v>
      </c>
      <c r="B472" s="3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3"/>
      <c r="B473" s="10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3" t="s">
        <v>275</v>
      </c>
      <c r="B474" s="10" t="s">
        <v>14</v>
      </c>
      <c r="C474" s="11" t="n">
        <v>12000</v>
      </c>
      <c r="D474" s="11" t="n">
        <v>12000</v>
      </c>
      <c r="E474" s="11" t="n">
        <v>12000</v>
      </c>
      <c r="F474" s="11"/>
      <c r="G474" s="11"/>
    </row>
    <row r="475" customFormat="false" ht="13.5" hidden="false" customHeight="false" outlineLevel="0" collapsed="false">
      <c r="A475" s="10"/>
      <c r="B475" s="10" t="s">
        <v>15</v>
      </c>
      <c r="C475" s="13" t="n">
        <f aca="false">SUM(C474:C474)</f>
        <v>12000</v>
      </c>
      <c r="D475" s="13" t="n">
        <f aca="false">SUM(D474:D474)</f>
        <v>12000</v>
      </c>
      <c r="E475" s="13" t="n">
        <f aca="false">SUM(E474:E474)</f>
        <v>12000</v>
      </c>
      <c r="F475" s="13" t="n">
        <f aca="false">SUM(F474:F474)</f>
        <v>0</v>
      </c>
      <c r="G475" s="13" t="n">
        <f aca="false">SUM(G474:G474)</f>
        <v>0</v>
      </c>
    </row>
    <row r="476" customFormat="false" ht="13.5" hidden="false" customHeight="false" outlineLevel="0" collapsed="false">
      <c r="A476" s="10"/>
      <c r="B476" s="10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3" t="s">
        <v>67</v>
      </c>
      <c r="B477" s="3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0"/>
      <c r="B478" s="10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3" t="s">
        <v>276</v>
      </c>
      <c r="B479" s="10" t="s">
        <v>14</v>
      </c>
      <c r="C479" s="11" t="n">
        <v>1000</v>
      </c>
      <c r="D479" s="11" t="n">
        <v>1000</v>
      </c>
      <c r="E479" s="11" t="n">
        <v>1000</v>
      </c>
      <c r="F479" s="11"/>
      <c r="G479" s="11"/>
    </row>
    <row r="480" customFormat="false" ht="13.5" hidden="false" customHeight="false" outlineLevel="0" collapsed="false">
      <c r="A480" s="3"/>
      <c r="B480" s="10" t="s">
        <v>15</v>
      </c>
      <c r="C480" s="13" t="n">
        <f aca="false">SUM(C479)</f>
        <v>1000</v>
      </c>
      <c r="D480" s="13" t="n">
        <f aca="false">SUM(D479)</f>
        <v>1000</v>
      </c>
      <c r="E480" s="13" t="n">
        <f aca="false">SUM(E479)</f>
        <v>1000</v>
      </c>
      <c r="F480" s="13" t="n">
        <f aca="false">SUM(F479)</f>
        <v>0</v>
      </c>
      <c r="G480" s="13" t="n">
        <f aca="false">SUM(G479)</f>
        <v>0</v>
      </c>
    </row>
    <row r="481" customFormat="false" ht="13.5" hidden="false" customHeight="false" outlineLevel="0" collapsed="false">
      <c r="A481" s="3"/>
      <c r="B481" s="10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3" t="s">
        <v>277</v>
      </c>
      <c r="B482" s="3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0"/>
      <c r="B483" s="10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3" t="s">
        <v>278</v>
      </c>
      <c r="B484" s="10" t="s">
        <v>12</v>
      </c>
      <c r="C484" s="11" t="n">
        <v>17680</v>
      </c>
      <c r="D484" s="11"/>
      <c r="E484" s="11"/>
      <c r="F484" s="11"/>
      <c r="G484" s="11"/>
    </row>
    <row r="485" customFormat="false" ht="12.75" hidden="false" customHeight="false" outlineLevel="0" collapsed="false">
      <c r="A485" s="3" t="s">
        <v>279</v>
      </c>
      <c r="B485" s="10" t="s">
        <v>56</v>
      </c>
      <c r="C485" s="16" t="n">
        <v>0</v>
      </c>
      <c r="D485" s="16"/>
      <c r="E485" s="16"/>
      <c r="F485" s="16"/>
      <c r="G485" s="16"/>
    </row>
    <row r="486" customFormat="false" ht="12.75" hidden="false" customHeight="false" outlineLevel="0" collapsed="false">
      <c r="A486" s="3" t="s">
        <v>280</v>
      </c>
      <c r="B486" s="10" t="s">
        <v>14</v>
      </c>
      <c r="C486" s="11" t="n">
        <v>1000</v>
      </c>
      <c r="D486" s="11" t="n">
        <v>7000</v>
      </c>
      <c r="E486" s="11" t="n">
        <v>7000</v>
      </c>
      <c r="F486" s="11"/>
      <c r="G486" s="11"/>
    </row>
    <row r="487" customFormat="false" ht="13.5" hidden="false" customHeight="false" outlineLevel="0" collapsed="false">
      <c r="A487" s="10"/>
      <c r="B487" s="10" t="s">
        <v>15</v>
      </c>
      <c r="C487" s="13" t="n">
        <f aca="false">SUM(C484:C486)</f>
        <v>18680</v>
      </c>
      <c r="D487" s="13" t="n">
        <f aca="false">SUM(D484:D486)</f>
        <v>7000</v>
      </c>
      <c r="E487" s="13" t="n">
        <f aca="false">SUM(E484:E486)</f>
        <v>7000</v>
      </c>
      <c r="F487" s="13" t="n">
        <f aca="false">SUM(F484:F486)</f>
        <v>0</v>
      </c>
      <c r="G487" s="13" t="n">
        <f aca="false">SUM(G484:G486)</f>
        <v>0</v>
      </c>
    </row>
    <row r="488" customFormat="false" ht="13.5" hidden="false" customHeight="false" outlineLevel="0" collapsed="false">
      <c r="A488" s="10"/>
      <c r="B488" s="10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3" t="s">
        <v>71</v>
      </c>
      <c r="B489" s="3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3"/>
      <c r="B490" s="10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3" t="s">
        <v>281</v>
      </c>
      <c r="B491" s="10" t="s">
        <v>14</v>
      </c>
      <c r="C491" s="11" t="n">
        <v>1840</v>
      </c>
      <c r="D491" s="11" t="n">
        <v>2200</v>
      </c>
      <c r="E491" s="11" t="n">
        <v>2500</v>
      </c>
      <c r="F491" s="11"/>
      <c r="G491" s="11"/>
    </row>
    <row r="492" customFormat="false" ht="13.5" hidden="false" customHeight="false" outlineLevel="0" collapsed="false">
      <c r="A492" s="10"/>
      <c r="B492" s="10" t="s">
        <v>15</v>
      </c>
      <c r="C492" s="13" t="n">
        <f aca="false">SUM(C491)</f>
        <v>1840</v>
      </c>
      <c r="D492" s="13" t="n">
        <f aca="false">SUM(D491)</f>
        <v>2200</v>
      </c>
      <c r="E492" s="13" t="n">
        <f aca="false">SUM(E491)</f>
        <v>2500</v>
      </c>
      <c r="F492" s="13" t="n">
        <f aca="false">SUM(F491)</f>
        <v>0</v>
      </c>
      <c r="G492" s="13" t="n">
        <f aca="false">SUM(G491)</f>
        <v>0</v>
      </c>
    </row>
    <row r="493" customFormat="false" ht="13.5" hidden="false" customHeight="false" outlineLevel="0" collapsed="false">
      <c r="A493" s="10"/>
      <c r="B493" s="10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3"/>
      <c r="B494" s="10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0"/>
      <c r="B495" s="10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3" t="s">
        <v>282</v>
      </c>
      <c r="B496" s="3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3"/>
      <c r="B497" s="10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3" t="s">
        <v>283</v>
      </c>
      <c r="B498" s="10" t="s">
        <v>12</v>
      </c>
      <c r="C498" s="11" t="n">
        <v>151520</v>
      </c>
      <c r="D498" s="11" t="n">
        <v>159680.4</v>
      </c>
      <c r="E498" s="11" t="n">
        <v>167200</v>
      </c>
      <c r="F498" s="11"/>
      <c r="G498" s="11"/>
    </row>
    <row r="499" customFormat="false" ht="12.75" hidden="false" customHeight="false" outlineLevel="0" collapsed="false">
      <c r="A499" s="3" t="s">
        <v>284</v>
      </c>
      <c r="B499" s="10" t="s">
        <v>56</v>
      </c>
      <c r="C499" s="11" t="n">
        <v>959</v>
      </c>
      <c r="D499" s="11"/>
      <c r="E499" s="11" t="n">
        <v>600</v>
      </c>
      <c r="F499" s="11"/>
      <c r="G499" s="11"/>
    </row>
    <row r="500" customFormat="false" ht="12.75" hidden="false" customHeight="false" outlineLevel="0" collapsed="false">
      <c r="A500" s="3" t="s">
        <v>285</v>
      </c>
      <c r="B500" s="10" t="s">
        <v>14</v>
      </c>
      <c r="C500" s="11" t="n">
        <v>7475</v>
      </c>
      <c r="D500" s="11" t="n">
        <v>7525</v>
      </c>
      <c r="E500" s="11" t="n">
        <v>9025</v>
      </c>
      <c r="F500" s="11"/>
      <c r="G500" s="11"/>
    </row>
    <row r="501" customFormat="false" ht="13.5" hidden="false" customHeight="false" outlineLevel="0" collapsed="false">
      <c r="A501" s="10"/>
      <c r="B501" s="10" t="s">
        <v>15</v>
      </c>
      <c r="C501" s="13" t="n">
        <f aca="false">SUM(C498:C500)</f>
        <v>159954</v>
      </c>
      <c r="D501" s="13" t="n">
        <f aca="false">SUM(D498:D500)</f>
        <v>167205.4</v>
      </c>
      <c r="E501" s="13" t="n">
        <f aca="false">SUM(E498:E500)</f>
        <v>176825</v>
      </c>
      <c r="F501" s="13" t="n">
        <f aca="false">SUM(F498:F500)</f>
        <v>0</v>
      </c>
      <c r="G501" s="13" t="n">
        <f aca="false">SUM(G498:G500)</f>
        <v>0</v>
      </c>
    </row>
    <row r="502" customFormat="false" ht="13.5" hidden="false" customHeight="false" outlineLevel="0" collapsed="false">
      <c r="A502" s="10"/>
      <c r="B502" s="10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0"/>
      <c r="B503" s="10"/>
      <c r="C503" s="11"/>
      <c r="D503" s="11"/>
      <c r="E503" s="11" t="s">
        <v>4</v>
      </c>
      <c r="F503" s="11"/>
      <c r="G503" s="11"/>
    </row>
    <row r="504" customFormat="false" ht="15.75" hidden="false" customHeight="false" outlineLevel="0" collapsed="false">
      <c r="A504" s="10"/>
      <c r="B504" s="10"/>
      <c r="C504" s="1" t="s">
        <v>0</v>
      </c>
      <c r="D504" s="1"/>
    </row>
    <row r="505" customFormat="false" ht="15.75" hidden="false" customHeight="false" outlineLevel="0" collapsed="false">
      <c r="A505" s="10"/>
      <c r="B505" s="10"/>
      <c r="C505" s="1"/>
      <c r="D505" s="1"/>
    </row>
    <row r="506" customFormat="false" ht="12.75" hidden="false" customHeight="false" outlineLevel="0" collapsed="false">
      <c r="A506" s="10"/>
      <c r="B506" s="10"/>
    </row>
    <row r="507" customFormat="false" ht="12.75" hidden="false" customHeight="false" outlineLevel="0" collapsed="false">
      <c r="A507" s="10"/>
      <c r="B507" s="10"/>
      <c r="C507" s="4" t="s">
        <v>1</v>
      </c>
      <c r="D507" s="4" t="s">
        <v>2</v>
      </c>
      <c r="E507" s="4" t="str">
        <f aca="false">+$E$4</f>
        <v>2026</v>
      </c>
      <c r="F507" s="4" t="str">
        <f aca="false">+$F$4</f>
        <v>2026</v>
      </c>
      <c r="G507" s="4" t="str">
        <f aca="false">+$G$4</f>
        <v>2026</v>
      </c>
    </row>
    <row r="508" customFormat="false" ht="12.75" hidden="false" customHeight="false" outlineLevel="0" collapsed="false">
      <c r="A508" s="10"/>
      <c r="B508" s="10"/>
      <c r="C508" s="5" t="s">
        <v>5</v>
      </c>
      <c r="D508" s="5" t="s">
        <v>5</v>
      </c>
      <c r="E508" s="5" t="s">
        <v>6</v>
      </c>
      <c r="F508" s="5" t="s">
        <v>7</v>
      </c>
      <c r="G508" s="5" t="s">
        <v>5</v>
      </c>
    </row>
    <row r="509" customFormat="false" ht="13.5" hidden="false" customHeight="false" outlineLevel="0" collapsed="false">
      <c r="A509" s="17"/>
      <c r="B509" s="17"/>
      <c r="C509" s="7" t="s">
        <v>8</v>
      </c>
      <c r="D509" s="7" t="s">
        <v>8</v>
      </c>
      <c r="E509" s="7" t="s">
        <v>8</v>
      </c>
      <c r="F509" s="7" t="s">
        <v>8</v>
      </c>
      <c r="G509" s="7" t="s">
        <v>8</v>
      </c>
    </row>
    <row r="510" customFormat="false" ht="12.75" hidden="false" customHeight="false" outlineLevel="0" collapsed="false">
      <c r="A510" s="21"/>
      <c r="B510" s="21"/>
      <c r="C510" s="15"/>
      <c r="D510" s="15"/>
      <c r="E510" s="15"/>
      <c r="F510" s="15"/>
      <c r="G510" s="15"/>
    </row>
    <row r="511" customFormat="false" ht="12.75" hidden="false" customHeight="false" outlineLevel="0" collapsed="false">
      <c r="A511" s="3" t="s">
        <v>286</v>
      </c>
      <c r="B511" s="3"/>
    </row>
    <row r="512" customFormat="false" ht="12.75" hidden="false" customHeight="false" outlineLevel="0" collapsed="false">
      <c r="A512" s="3"/>
      <c r="B512" s="3"/>
    </row>
    <row r="513" customFormat="false" ht="12.75" hidden="false" customHeight="false" outlineLevel="0" collapsed="false">
      <c r="A513" s="3" t="s">
        <v>287</v>
      </c>
      <c r="B513" s="10" t="s">
        <v>12</v>
      </c>
      <c r="C513" s="11" t="n">
        <v>1000</v>
      </c>
      <c r="D513" s="11" t="n">
        <v>1000</v>
      </c>
      <c r="E513" s="11" t="n">
        <v>1000</v>
      </c>
      <c r="F513" s="11"/>
      <c r="G513" s="11"/>
    </row>
    <row r="514" customFormat="false" ht="12.75" hidden="false" customHeight="false" outlineLevel="0" collapsed="false">
      <c r="A514" s="3" t="s">
        <v>288</v>
      </c>
      <c r="B514" s="10" t="s">
        <v>14</v>
      </c>
      <c r="C514" s="11" t="n">
        <v>220</v>
      </c>
      <c r="D514" s="11" t="n">
        <v>250</v>
      </c>
      <c r="E514" s="11" t="n">
        <v>250</v>
      </c>
      <c r="F514" s="11"/>
      <c r="G514" s="11"/>
    </row>
    <row r="515" customFormat="false" ht="13.5" hidden="false" customHeight="false" outlineLevel="0" collapsed="false">
      <c r="A515" s="10"/>
      <c r="B515" s="10" t="s">
        <v>15</v>
      </c>
      <c r="C515" s="13" t="n">
        <f aca="false">SUM(C513:C514)</f>
        <v>1220</v>
      </c>
      <c r="D515" s="13" t="n">
        <f aca="false">SUM(D513:D514)</f>
        <v>1250</v>
      </c>
      <c r="E515" s="13" t="n">
        <f aca="false">SUM(E513:E514)</f>
        <v>1250</v>
      </c>
      <c r="F515" s="13" t="n">
        <f aca="false">SUM(F513:F514)</f>
        <v>0</v>
      </c>
      <c r="G515" s="13" t="n">
        <f aca="false">SUM(G513:G514)</f>
        <v>0</v>
      </c>
    </row>
    <row r="516" customFormat="false" ht="13.5" hidden="false" customHeight="false" outlineLevel="0" collapsed="false">
      <c r="A516" s="10"/>
      <c r="B516" s="10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3" t="s">
        <v>103</v>
      </c>
      <c r="B517" s="3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3"/>
      <c r="B518" s="10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3" t="s">
        <v>289</v>
      </c>
      <c r="B519" s="10" t="s">
        <v>14</v>
      </c>
      <c r="C519" s="11" t="n">
        <v>0</v>
      </c>
      <c r="D519" s="11" t="n">
        <v>150</v>
      </c>
      <c r="E519" s="11" t="n">
        <v>150</v>
      </c>
      <c r="F519" s="11"/>
      <c r="G519" s="11"/>
    </row>
    <row r="520" customFormat="false" ht="16.5" hidden="false" customHeight="true" outlineLevel="0" collapsed="false">
      <c r="A520" s="10"/>
      <c r="B520" s="10" t="s">
        <v>15</v>
      </c>
      <c r="C520" s="13" t="n">
        <f aca="false">SUM(C519)</f>
        <v>0</v>
      </c>
      <c r="D520" s="13" t="n">
        <f aca="false">SUM(D519)</f>
        <v>150</v>
      </c>
      <c r="E520" s="13" t="n">
        <f aca="false">SUM(E519)</f>
        <v>150</v>
      </c>
      <c r="F520" s="13" t="n">
        <f aca="false">SUM(F519)</f>
        <v>0</v>
      </c>
      <c r="G520" s="13" t="n">
        <f aca="false">SUM(G519)</f>
        <v>0</v>
      </c>
    </row>
    <row r="521" customFormat="false" ht="13.5" hidden="false" customHeight="false" outlineLevel="0" collapsed="false">
      <c r="A521" s="10"/>
      <c r="B521" s="10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3" t="s">
        <v>290</v>
      </c>
      <c r="B522" s="3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3"/>
      <c r="B523" s="10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3" t="s">
        <v>291</v>
      </c>
      <c r="B524" s="10" t="s">
        <v>14</v>
      </c>
      <c r="C524" s="11" t="n">
        <v>42000</v>
      </c>
      <c r="D524" s="11" t="n">
        <v>45000</v>
      </c>
      <c r="E524" s="11" t="n">
        <v>45000</v>
      </c>
      <c r="F524" s="11"/>
      <c r="G524" s="11"/>
    </row>
    <row r="525" customFormat="false" ht="16.5" hidden="false" customHeight="true" outlineLevel="0" collapsed="false">
      <c r="A525" s="10"/>
      <c r="B525" s="10" t="s">
        <v>15</v>
      </c>
      <c r="C525" s="13" t="n">
        <f aca="false">SUM(C524)</f>
        <v>42000</v>
      </c>
      <c r="D525" s="13" t="n">
        <f aca="false">SUM(D524)</f>
        <v>45000</v>
      </c>
      <c r="E525" s="13" t="n">
        <f aca="false">SUM(E524)</f>
        <v>45000</v>
      </c>
      <c r="F525" s="13" t="n">
        <f aca="false">SUM(F524)</f>
        <v>0</v>
      </c>
      <c r="G525" s="13" t="n">
        <f aca="false">SUM(G524)</f>
        <v>0</v>
      </c>
    </row>
    <row r="526" customFormat="false" ht="13.5" hidden="false" customHeight="false" outlineLevel="0" collapsed="false">
      <c r="A526" s="10"/>
      <c r="B526" s="10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3" t="s">
        <v>292</v>
      </c>
      <c r="B527" s="10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0"/>
      <c r="B528" s="10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3" t="s">
        <v>293</v>
      </c>
      <c r="B529" s="10" t="s">
        <v>14</v>
      </c>
      <c r="C529" s="16" t="n">
        <v>30000</v>
      </c>
      <c r="D529" s="16" t="n">
        <v>20000</v>
      </c>
      <c r="E529" s="16" t="n">
        <v>20000</v>
      </c>
      <c r="F529" s="16"/>
      <c r="G529" s="16"/>
    </row>
    <row r="530" customFormat="false" ht="13.5" hidden="false" customHeight="false" outlineLevel="0" collapsed="false">
      <c r="A530" s="10"/>
      <c r="B530" s="10" t="s">
        <v>15</v>
      </c>
      <c r="C530" s="20" t="n">
        <f aca="false">C529</f>
        <v>30000</v>
      </c>
      <c r="D530" s="20" t="n">
        <f aca="false">D529</f>
        <v>20000</v>
      </c>
      <c r="E530" s="20" t="n">
        <f aca="false">E529</f>
        <v>20000</v>
      </c>
      <c r="F530" s="20" t="n">
        <f aca="false">F529</f>
        <v>0</v>
      </c>
      <c r="G530" s="20" t="n">
        <f aca="false">G529</f>
        <v>0</v>
      </c>
    </row>
    <row r="531" customFormat="false" ht="13.5" hidden="false" customHeight="false" outlineLevel="0" collapsed="false">
      <c r="A531" s="10"/>
      <c r="B531" s="10"/>
      <c r="C531" s="16"/>
      <c r="D531" s="16"/>
      <c r="E531" s="16"/>
      <c r="F531" s="16"/>
      <c r="G531" s="16"/>
    </row>
    <row r="532" customFormat="false" ht="12.75" hidden="false" customHeight="false" outlineLevel="0" collapsed="false">
      <c r="A532" s="3" t="s">
        <v>116</v>
      </c>
      <c r="B532" s="3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0"/>
      <c r="B533" s="10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3" t="s">
        <v>294</v>
      </c>
      <c r="B534" s="10" t="s">
        <v>14</v>
      </c>
      <c r="C534" s="11" t="n">
        <v>1500</v>
      </c>
      <c r="D534" s="11" t="n">
        <v>3500</v>
      </c>
      <c r="E534" s="11" t="n">
        <v>3500</v>
      </c>
      <c r="F534" s="11"/>
      <c r="G534" s="11"/>
    </row>
    <row r="535" customFormat="false" ht="14.1" hidden="false" customHeight="true" outlineLevel="0" collapsed="false">
      <c r="A535" s="10"/>
      <c r="B535" s="10" t="s">
        <v>15</v>
      </c>
      <c r="C535" s="13" t="n">
        <f aca="false">SUM(C534)</f>
        <v>1500</v>
      </c>
      <c r="D535" s="13" t="n">
        <f aca="false">SUM(D534)</f>
        <v>3500</v>
      </c>
      <c r="E535" s="13" t="n">
        <f aca="false">SUM(E534)</f>
        <v>3500</v>
      </c>
      <c r="F535" s="13" t="n">
        <f aca="false">SUM(F534)</f>
        <v>0</v>
      </c>
      <c r="G535" s="13" t="n">
        <f aca="false">SUM(G534)</f>
        <v>0</v>
      </c>
    </row>
    <row r="536" customFormat="false" ht="13.5" hidden="false" customHeight="false" outlineLevel="0" collapsed="false">
      <c r="A536" s="10"/>
      <c r="B536" s="10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0"/>
      <c r="B537" s="10"/>
      <c r="C537" s="11"/>
      <c r="D537" s="11"/>
      <c r="E537" s="11"/>
      <c r="F537" s="11"/>
      <c r="G537" s="11"/>
    </row>
    <row r="538" customFormat="false" ht="15.75" hidden="false" customHeight="false" outlineLevel="0" collapsed="false">
      <c r="A538" s="10"/>
      <c r="B538" s="10"/>
      <c r="C538" s="1" t="s">
        <v>0</v>
      </c>
      <c r="D538" s="1"/>
    </row>
    <row r="539" customFormat="false" ht="15.75" hidden="false" customHeight="false" outlineLevel="0" collapsed="false">
      <c r="A539" s="10"/>
      <c r="B539" s="10"/>
      <c r="C539" s="1"/>
      <c r="D539" s="1"/>
    </row>
    <row r="540" customFormat="false" ht="12.75" hidden="false" customHeight="false" outlineLevel="0" collapsed="false">
      <c r="A540" s="10"/>
      <c r="B540" s="10"/>
    </row>
    <row r="541" customFormat="false" ht="12.75" hidden="false" customHeight="false" outlineLevel="0" collapsed="false">
      <c r="A541" s="10"/>
      <c r="B541" s="10"/>
      <c r="C541" s="4" t="s">
        <v>1</v>
      </c>
      <c r="D541" s="4" t="s">
        <v>2</v>
      </c>
      <c r="E541" s="4" t="str">
        <f aca="false">+$E$4</f>
        <v>2026</v>
      </c>
      <c r="F541" s="4" t="str">
        <f aca="false">+$F$4</f>
        <v>2026</v>
      </c>
      <c r="G541" s="4" t="str">
        <f aca="false">+$G$4</f>
        <v>2026</v>
      </c>
    </row>
    <row r="542" customFormat="false" ht="12.75" hidden="false" customHeight="false" outlineLevel="0" collapsed="false">
      <c r="A542" s="10"/>
      <c r="B542" s="10"/>
      <c r="C542" s="5" t="s">
        <v>5</v>
      </c>
      <c r="D542" s="5" t="s">
        <v>5</v>
      </c>
      <c r="E542" s="5" t="s">
        <v>6</v>
      </c>
      <c r="F542" s="5" t="s">
        <v>7</v>
      </c>
      <c r="G542" s="5" t="s">
        <v>5</v>
      </c>
    </row>
    <row r="543" customFormat="false" ht="13.5" hidden="false" customHeight="false" outlineLevel="0" collapsed="false">
      <c r="A543" s="17"/>
      <c r="B543" s="17"/>
      <c r="C543" s="7" t="s">
        <v>8</v>
      </c>
      <c r="D543" s="7" t="s">
        <v>8</v>
      </c>
      <c r="E543" s="7" t="s">
        <v>8</v>
      </c>
      <c r="F543" s="7" t="s">
        <v>8</v>
      </c>
      <c r="G543" s="7" t="s">
        <v>8</v>
      </c>
    </row>
    <row r="544" customFormat="false" ht="12.75" hidden="false" customHeight="false" outlineLevel="0" collapsed="false">
      <c r="A544" s="10"/>
      <c r="B544" s="10"/>
      <c r="C544" s="15"/>
      <c r="D544" s="15"/>
      <c r="E544" s="15"/>
      <c r="F544" s="15"/>
      <c r="G544" s="15"/>
    </row>
    <row r="545" customFormat="false" ht="12.75" hidden="false" customHeight="false" outlineLevel="0" collapsed="false">
      <c r="A545" s="3" t="s">
        <v>295</v>
      </c>
      <c r="B545" s="3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0"/>
      <c r="B546" s="10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3" t="s">
        <v>296</v>
      </c>
      <c r="B547" s="10" t="s">
        <v>12</v>
      </c>
      <c r="C547" s="11" t="n">
        <v>18960</v>
      </c>
      <c r="D547" s="11" t="n">
        <v>18960</v>
      </c>
      <c r="E547" s="11" t="n">
        <v>18960</v>
      </c>
      <c r="F547" s="11"/>
      <c r="G547" s="11"/>
    </row>
    <row r="548" customFormat="false" ht="12.75" hidden="false" customHeight="false" outlineLevel="0" collapsed="false">
      <c r="A548" s="3" t="s">
        <v>297</v>
      </c>
      <c r="B548" s="10" t="s">
        <v>19</v>
      </c>
      <c r="C548" s="11" t="n">
        <v>50</v>
      </c>
      <c r="D548" s="11"/>
      <c r="E548" s="11"/>
      <c r="F548" s="11"/>
      <c r="G548" s="11"/>
    </row>
    <row r="549" customFormat="false" ht="12.75" hidden="false" customHeight="false" outlineLevel="0" collapsed="false">
      <c r="A549" s="3" t="s">
        <v>298</v>
      </c>
      <c r="B549" s="10" t="s">
        <v>14</v>
      </c>
      <c r="C549" s="11" t="n">
        <v>445</v>
      </c>
      <c r="D549" s="11" t="n">
        <v>400</v>
      </c>
      <c r="E549" s="11" t="n">
        <v>2900</v>
      </c>
      <c r="F549" s="11"/>
      <c r="G549" s="11"/>
    </row>
    <row r="550" customFormat="false" ht="15.6" hidden="false" customHeight="true" outlineLevel="0" collapsed="false">
      <c r="A550" s="10"/>
      <c r="B550" s="10" t="s">
        <v>15</v>
      </c>
      <c r="C550" s="12" t="n">
        <f aca="false">SUM(C547:C549)</f>
        <v>19455</v>
      </c>
      <c r="D550" s="12" t="n">
        <f aca="false">SUM(D547:D549)</f>
        <v>19360</v>
      </c>
      <c r="E550" s="12" t="n">
        <f aca="false">SUM(E547:E549)</f>
        <v>21860</v>
      </c>
      <c r="F550" s="12" t="n">
        <f aca="false">SUM(F547:F549)</f>
        <v>0</v>
      </c>
      <c r="G550" s="12" t="n">
        <f aca="false">SUM(G547:G549)</f>
        <v>0</v>
      </c>
    </row>
    <row r="551" customFormat="false" ht="15.6" hidden="false" customHeight="true" outlineLevel="0" collapsed="false">
      <c r="A551" s="10"/>
      <c r="B551" s="10"/>
      <c r="C551" s="35"/>
      <c r="D551" s="35"/>
      <c r="E551" s="35"/>
      <c r="F551" s="35"/>
      <c r="G551" s="35"/>
    </row>
    <row r="552" customFormat="false" ht="15.6" hidden="false" customHeight="true" outlineLevel="0" collapsed="false">
      <c r="A552" s="3" t="s">
        <v>299</v>
      </c>
      <c r="B552" s="3"/>
      <c r="C552" s="35"/>
      <c r="D552" s="35"/>
      <c r="E552" s="35"/>
      <c r="F552" s="35"/>
      <c r="G552" s="35"/>
    </row>
    <row r="553" customFormat="false" ht="15.6" hidden="false" customHeight="true" outlineLevel="0" collapsed="false">
      <c r="A553" s="3"/>
      <c r="B553" s="3"/>
      <c r="C553" s="35"/>
      <c r="D553" s="35"/>
      <c r="E553" s="35"/>
      <c r="F553" s="35"/>
      <c r="G553" s="35"/>
    </row>
    <row r="554" customFormat="false" ht="15.6" hidden="false" customHeight="true" outlineLevel="0" collapsed="false">
      <c r="A554" s="3" t="s">
        <v>300</v>
      </c>
      <c r="B554" s="3" t="s">
        <v>301</v>
      </c>
      <c r="C554" s="35" t="n">
        <v>20000</v>
      </c>
      <c r="D554" s="35" t="n">
        <v>20000</v>
      </c>
      <c r="E554" s="35" t="n">
        <v>20000</v>
      </c>
      <c r="F554" s="35"/>
      <c r="G554" s="35"/>
    </row>
    <row r="555" customFormat="false" ht="15.6" hidden="false" customHeight="true" outlineLevel="0" collapsed="false">
      <c r="A555" s="3"/>
      <c r="B555" s="10" t="s">
        <v>15</v>
      </c>
      <c r="C555" s="12" t="n">
        <f aca="false">SUM(C554)</f>
        <v>20000</v>
      </c>
      <c r="D555" s="12" t="n">
        <f aca="false">SUM(D554)</f>
        <v>20000</v>
      </c>
      <c r="E555" s="12" t="n">
        <f aca="false">SUM(E554)</f>
        <v>20000</v>
      </c>
      <c r="F555" s="12" t="n">
        <f aca="false">SUM(F554)</f>
        <v>0</v>
      </c>
      <c r="G555" s="12" t="n">
        <f aca="false">SUM(G554)</f>
        <v>0</v>
      </c>
    </row>
    <row r="556" customFormat="false" ht="15.6" hidden="false" customHeight="true" outlineLevel="0" collapsed="false">
      <c r="A556" s="3"/>
      <c r="B556" s="3"/>
      <c r="C556" s="35"/>
      <c r="D556" s="35"/>
      <c r="E556" s="35"/>
      <c r="F556" s="35"/>
      <c r="G556" s="35"/>
    </row>
    <row r="557" customFormat="false" ht="15.6" hidden="false" customHeight="true" outlineLevel="0" collapsed="false">
      <c r="A557" s="3" t="s">
        <v>302</v>
      </c>
      <c r="B557" s="3"/>
      <c r="C557" s="35"/>
      <c r="D557" s="35"/>
      <c r="E557" s="35"/>
      <c r="F557" s="35"/>
      <c r="G557" s="35"/>
    </row>
    <row r="558" customFormat="false" ht="15.6" hidden="false" customHeight="true" outlineLevel="0" collapsed="false">
      <c r="A558" s="3"/>
      <c r="B558" s="3"/>
      <c r="C558" s="35"/>
      <c r="D558" s="35"/>
      <c r="E558" s="35"/>
      <c r="F558" s="35"/>
      <c r="G558" s="35"/>
    </row>
    <row r="559" customFormat="false" ht="15.6" hidden="false" customHeight="true" outlineLevel="0" collapsed="false">
      <c r="A559" s="3" t="s">
        <v>303</v>
      </c>
      <c r="B559" s="3" t="s">
        <v>304</v>
      </c>
      <c r="C559" s="28" t="n">
        <v>0</v>
      </c>
      <c r="D559" s="28" t="n">
        <v>0</v>
      </c>
      <c r="E559" s="28"/>
      <c r="F559" s="28"/>
      <c r="G559" s="28"/>
    </row>
    <row r="560" customFormat="false" ht="15.6" hidden="false" customHeight="true" outlineLevel="0" collapsed="false">
      <c r="A560" s="3"/>
      <c r="B560" s="3"/>
      <c r="C560" s="28"/>
      <c r="D560" s="28"/>
      <c r="E560" s="28"/>
      <c r="F560" s="28"/>
      <c r="G560" s="28"/>
    </row>
    <row r="561" customFormat="false" ht="15.6" hidden="false" customHeight="true" outlineLevel="0" collapsed="false">
      <c r="A561" s="3" t="s">
        <v>303</v>
      </c>
      <c r="B561" s="3" t="s">
        <v>305</v>
      </c>
      <c r="C561" s="28" t="n">
        <v>0</v>
      </c>
      <c r="D561" s="28" t="n">
        <v>0</v>
      </c>
      <c r="E561" s="28"/>
      <c r="F561" s="28"/>
      <c r="G561" s="28"/>
    </row>
    <row r="562" customFormat="false" ht="15.6" hidden="false" customHeight="true" outlineLevel="0" collapsed="false">
      <c r="A562" s="3"/>
      <c r="B562" s="3"/>
      <c r="C562" s="28"/>
      <c r="D562" s="28"/>
      <c r="E562" s="28"/>
      <c r="F562" s="28"/>
      <c r="G562" s="28"/>
    </row>
    <row r="563" customFormat="false" ht="15.6" hidden="false" customHeight="true" outlineLevel="0" collapsed="false">
      <c r="A563" s="3" t="s">
        <v>303</v>
      </c>
      <c r="B563" s="3" t="s">
        <v>306</v>
      </c>
      <c r="C563" s="28" t="n">
        <v>0</v>
      </c>
      <c r="D563" s="28" t="n">
        <v>0</v>
      </c>
      <c r="E563" s="28"/>
      <c r="F563" s="28"/>
      <c r="G563" s="28"/>
    </row>
    <row r="564" customFormat="false" ht="15.6" hidden="false" customHeight="true" outlineLevel="0" collapsed="false">
      <c r="A564" s="3"/>
      <c r="B564" s="3"/>
      <c r="C564" s="12" t="n">
        <f aca="false">SUM(C558:C563)</f>
        <v>0</v>
      </c>
      <c r="D564" s="12" t="n">
        <f aca="false">SUM(D558:D563)</f>
        <v>0</v>
      </c>
      <c r="E564" s="12" t="n">
        <f aca="false">SUM(E558:E563)</f>
        <v>0</v>
      </c>
      <c r="F564" s="12" t="n">
        <f aca="false">SUM(F558:F563)</f>
        <v>0</v>
      </c>
      <c r="G564" s="12" t="n">
        <f aca="false">SUM(G558:G563)</f>
        <v>0</v>
      </c>
    </row>
    <row r="565" customFormat="false" ht="15.6" hidden="false" customHeight="true" outlineLevel="0" collapsed="false">
      <c r="A565" s="3"/>
      <c r="B565" s="3"/>
      <c r="C565" s="35"/>
      <c r="D565" s="35"/>
      <c r="E565" s="35"/>
      <c r="F565" s="35"/>
      <c r="G565" s="35"/>
    </row>
    <row r="566" customFormat="false" ht="12.75" hidden="false" customHeight="false" outlineLevel="0" collapsed="false">
      <c r="A566" s="3" t="s">
        <v>157</v>
      </c>
      <c r="B566" s="10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3"/>
      <c r="B567" s="10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3" t="s">
        <v>307</v>
      </c>
      <c r="B568" s="10" t="s">
        <v>159</v>
      </c>
      <c r="C568" s="11" t="n">
        <v>17026</v>
      </c>
      <c r="D568" s="11" t="n">
        <v>21100</v>
      </c>
      <c r="E568" s="11" t="n">
        <v>24100</v>
      </c>
      <c r="F568" s="11"/>
      <c r="G568" s="11"/>
    </row>
    <row r="569" customFormat="false" ht="12.75" hidden="false" customHeight="false" outlineLevel="0" collapsed="false">
      <c r="A569" s="3" t="s">
        <v>308</v>
      </c>
      <c r="B569" s="10" t="s">
        <v>161</v>
      </c>
      <c r="C569" s="11" t="n">
        <v>14545</v>
      </c>
      <c r="D569" s="11" t="n">
        <v>14800</v>
      </c>
      <c r="E569" s="11" t="n">
        <v>14800</v>
      </c>
      <c r="F569" s="11"/>
      <c r="G569" s="11"/>
    </row>
    <row r="570" customFormat="false" ht="12.75" hidden="false" customHeight="false" outlineLevel="0" collapsed="false">
      <c r="A570" s="3" t="s">
        <v>309</v>
      </c>
      <c r="B570" s="10" t="s">
        <v>310</v>
      </c>
      <c r="C570" s="11" t="n">
        <v>8000</v>
      </c>
      <c r="D570" s="11" t="n">
        <v>8000</v>
      </c>
      <c r="E570" s="11" t="n">
        <v>9000</v>
      </c>
      <c r="F570" s="11"/>
      <c r="G570" s="11"/>
    </row>
    <row r="571" customFormat="false" ht="12.75" hidden="false" customHeight="false" outlineLevel="0" collapsed="false">
      <c r="A571" s="3" t="s">
        <v>311</v>
      </c>
      <c r="B571" s="10" t="s">
        <v>165</v>
      </c>
      <c r="C571" s="11" t="n">
        <v>705</v>
      </c>
      <c r="D571" s="11" t="n">
        <v>705</v>
      </c>
      <c r="E571" s="11" t="n">
        <v>750</v>
      </c>
      <c r="F571" s="11"/>
      <c r="G571" s="11"/>
    </row>
    <row r="572" customFormat="false" ht="12.75" hidden="false" customHeight="false" outlineLevel="0" collapsed="false">
      <c r="A572" s="3" t="s">
        <v>312</v>
      </c>
      <c r="B572" s="10" t="s">
        <v>313</v>
      </c>
      <c r="C572" s="11" t="n">
        <v>15000</v>
      </c>
      <c r="D572" s="11" t="n">
        <v>10000</v>
      </c>
      <c r="E572" s="11" t="n">
        <v>10000</v>
      </c>
      <c r="F572" s="11"/>
      <c r="G572" s="11"/>
    </row>
    <row r="573" customFormat="false" ht="12.75" hidden="false" customHeight="false" outlineLevel="0" collapsed="false">
      <c r="A573" s="3" t="s">
        <v>314</v>
      </c>
      <c r="B573" s="10" t="s">
        <v>315</v>
      </c>
      <c r="C573" s="11" t="n">
        <v>360</v>
      </c>
      <c r="D573" s="11" t="n">
        <v>360</v>
      </c>
      <c r="E573" s="11" t="n">
        <v>400</v>
      </c>
      <c r="F573" s="11"/>
      <c r="G573" s="11"/>
    </row>
    <row r="574" customFormat="false" ht="12.75" hidden="false" customHeight="false" outlineLevel="0" collapsed="false">
      <c r="A574" s="3" t="s">
        <v>316</v>
      </c>
      <c r="B574" s="10" t="s">
        <v>171</v>
      </c>
      <c r="C574" s="11" t="n">
        <v>50127</v>
      </c>
      <c r="D574" s="11" t="n">
        <v>51800</v>
      </c>
      <c r="E574" s="11" t="n">
        <v>53000</v>
      </c>
      <c r="F574" s="11"/>
      <c r="G574" s="11"/>
    </row>
    <row r="575" customFormat="false" ht="12.75" hidden="false" customHeight="false" outlineLevel="0" collapsed="false">
      <c r="A575" s="3" t="s">
        <v>317</v>
      </c>
      <c r="B575" s="10" t="s">
        <v>173</v>
      </c>
      <c r="C575" s="11" t="n">
        <v>2778</v>
      </c>
      <c r="D575" s="11" t="n">
        <v>2900</v>
      </c>
      <c r="E575" s="11" t="n">
        <v>3000</v>
      </c>
      <c r="F575" s="11"/>
      <c r="G575" s="11"/>
    </row>
    <row r="576" customFormat="false" ht="12.75" hidden="false" customHeight="false" outlineLevel="0" collapsed="false">
      <c r="A576" s="3" t="s">
        <v>318</v>
      </c>
      <c r="B576" s="10" t="s">
        <v>175</v>
      </c>
      <c r="C576" s="11" t="n">
        <v>0</v>
      </c>
      <c r="D576" s="11"/>
      <c r="E576" s="11"/>
      <c r="F576" s="11"/>
      <c r="G576" s="11"/>
    </row>
    <row r="577" customFormat="false" ht="13.5" hidden="false" customHeight="false" outlineLevel="0" collapsed="false">
      <c r="A577" s="10"/>
      <c r="B577" s="10" t="s">
        <v>15</v>
      </c>
      <c r="C577" s="13" t="n">
        <f aca="false">SUM(C568:C576)</f>
        <v>108541</v>
      </c>
      <c r="D577" s="13" t="n">
        <f aca="false">SUM(D568:D576)</f>
        <v>109665</v>
      </c>
      <c r="E577" s="13" t="n">
        <f aca="false">SUM(E568:E576)</f>
        <v>115050</v>
      </c>
      <c r="F577" s="13" t="n">
        <f aca="false">SUM(F568:F576)</f>
        <v>0</v>
      </c>
      <c r="G577" s="13" t="n">
        <f aca="false">SUM(G568:G576)</f>
        <v>0</v>
      </c>
    </row>
    <row r="578" customFormat="false" ht="12" hidden="false" customHeight="true" outlineLevel="0" collapsed="false">
      <c r="A578" s="10"/>
      <c r="B578" s="10"/>
      <c r="C578" s="11"/>
      <c r="D578" s="11"/>
      <c r="E578" s="11"/>
      <c r="F578" s="11"/>
      <c r="G578" s="11"/>
    </row>
    <row r="579" customFormat="false" ht="13.5" hidden="false" customHeight="false" outlineLevel="0" collapsed="false">
      <c r="A579" s="3" t="s">
        <v>319</v>
      </c>
      <c r="B579" s="3"/>
      <c r="C579" s="23" t="n">
        <f aca="false">C577+C550+C535+C525+C515+C501+C492+C487+C480+C475+C555+C530+C564+C520</f>
        <v>416190</v>
      </c>
      <c r="D579" s="23" t="n">
        <f aca="false">D577+D550+D535+D525+D515+D501+D492+D487+D480+D475+D555+D530+D564+D520</f>
        <v>408330.4</v>
      </c>
      <c r="E579" s="23" t="n">
        <f aca="false">E577+E550+E535+E525+E515+E501+E492+E487+E480+E475+E555+E530+E564+E520</f>
        <v>426135</v>
      </c>
      <c r="F579" s="23" t="n">
        <f aca="false">F577+F550+F535+F525+F515+F501+F492+F487+F480+F475+F555+F530+F564+F520</f>
        <v>0</v>
      </c>
      <c r="G579" s="23" t="n">
        <f aca="false">G577+G550+G535+G525+G515+G501+G492+G487+G480+G475+G555+G530+G564+G520</f>
        <v>0</v>
      </c>
    </row>
    <row r="580" customFormat="false" ht="13.5" hidden="false" customHeight="false" outlineLevel="0" collapsed="false">
      <c r="A580" s="3"/>
      <c r="B580" s="3"/>
      <c r="C580" s="24"/>
      <c r="D580" s="24"/>
      <c r="E580" s="24"/>
      <c r="F580" s="24"/>
      <c r="G580" s="24"/>
    </row>
    <row r="581" customFormat="false" ht="12.75" hidden="false" customHeight="false" outlineLevel="0" collapsed="false">
      <c r="A581" s="3"/>
      <c r="B581" s="3"/>
      <c r="C581" s="24"/>
      <c r="D581" s="24"/>
      <c r="E581" s="24"/>
      <c r="F581" s="24"/>
      <c r="G581" s="24"/>
    </row>
    <row r="582" customFormat="false" ht="15.75" hidden="false" customHeight="false" outlineLevel="0" collapsed="false">
      <c r="A582" s="3"/>
      <c r="B582" s="3"/>
      <c r="C582" s="1" t="s">
        <v>0</v>
      </c>
      <c r="D582" s="1"/>
      <c r="E582" s="24"/>
      <c r="F582" s="24"/>
      <c r="G582" s="24"/>
    </row>
    <row r="583" customFormat="false" ht="15.75" hidden="false" customHeight="false" outlineLevel="0" collapsed="false">
      <c r="A583" s="3"/>
      <c r="B583" s="3"/>
      <c r="C583" s="1"/>
      <c r="D583" s="1"/>
    </row>
    <row r="584" customFormat="false" ht="12.75" hidden="false" customHeight="false" outlineLevel="0" collapsed="false">
      <c r="A584" s="3"/>
      <c r="B584" s="3"/>
    </row>
    <row r="585" customFormat="false" ht="12.75" hidden="false" customHeight="false" outlineLevel="0" collapsed="false">
      <c r="A585" s="3"/>
      <c r="B585" s="3"/>
      <c r="C585" s="4" t="s">
        <v>1</v>
      </c>
      <c r="D585" s="4" t="s">
        <v>2</v>
      </c>
      <c r="E585" s="4" t="str">
        <f aca="false">+$E$4</f>
        <v>2026</v>
      </c>
      <c r="F585" s="4" t="str">
        <f aca="false">+$F$4</f>
        <v>2026</v>
      </c>
      <c r="G585" s="4" t="str">
        <f aca="false">+$G$4</f>
        <v>2026</v>
      </c>
    </row>
    <row r="586" customFormat="false" ht="12.75" hidden="false" customHeight="false" outlineLevel="0" collapsed="false">
      <c r="A586" s="3"/>
      <c r="B586" s="3"/>
      <c r="C586" s="5" t="s">
        <v>5</v>
      </c>
      <c r="D586" s="5" t="s">
        <v>5</v>
      </c>
      <c r="E586" s="5" t="s">
        <v>6</v>
      </c>
      <c r="F586" s="5" t="s">
        <v>7</v>
      </c>
      <c r="G586" s="5" t="s">
        <v>5</v>
      </c>
    </row>
    <row r="587" customFormat="false" ht="13.5" hidden="false" customHeight="false" outlineLevel="0" collapsed="false">
      <c r="A587" s="17"/>
      <c r="B587" s="17"/>
      <c r="C587" s="7" t="s">
        <v>8</v>
      </c>
      <c r="D587" s="7" t="s">
        <v>8</v>
      </c>
      <c r="E587" s="7" t="s">
        <v>8</v>
      </c>
      <c r="F587" s="7" t="s">
        <v>8</v>
      </c>
      <c r="G587" s="7" t="s">
        <v>8</v>
      </c>
    </row>
    <row r="588" customFormat="false" ht="12.75" hidden="false" customHeight="false" outlineLevel="0" collapsed="false">
      <c r="A588" s="10"/>
      <c r="B588" s="10"/>
      <c r="C588" s="15"/>
      <c r="D588" s="15"/>
      <c r="E588" s="15"/>
      <c r="F588" s="15"/>
      <c r="G588" s="15"/>
    </row>
    <row r="589" customFormat="false" ht="12.75" hidden="false" customHeight="false" outlineLevel="0" collapsed="false">
      <c r="A589" s="8" t="s">
        <v>320</v>
      </c>
      <c r="B589" s="8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36"/>
      <c r="B590" s="36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3" t="s">
        <v>321</v>
      </c>
      <c r="B591" s="10" t="s">
        <v>322</v>
      </c>
      <c r="C591" s="11" t="n">
        <v>357563</v>
      </c>
      <c r="D591" s="11" t="n">
        <v>303830.4</v>
      </c>
      <c r="E591" s="11" t="n">
        <v>321805</v>
      </c>
      <c r="F591" s="11"/>
      <c r="G591" s="11"/>
    </row>
    <row r="592" customFormat="false" ht="12.75" hidden="false" customHeight="false" outlineLevel="0" collapsed="false">
      <c r="A592" s="3" t="s">
        <v>323</v>
      </c>
      <c r="B592" s="10" t="s">
        <v>324</v>
      </c>
      <c r="C592" s="11" t="n">
        <v>0</v>
      </c>
      <c r="D592" s="11"/>
      <c r="E592" s="11"/>
      <c r="F592" s="11"/>
      <c r="G592" s="11"/>
    </row>
    <row r="593" customFormat="false" ht="12.75" hidden="false" customHeight="false" outlineLevel="0" collapsed="false">
      <c r="A593" s="3" t="s">
        <v>325</v>
      </c>
      <c r="B593" s="10" t="s">
        <v>326</v>
      </c>
      <c r="C593" s="11" t="n">
        <v>9384</v>
      </c>
      <c r="D593" s="11" t="n">
        <v>11000</v>
      </c>
      <c r="E593" s="11" t="n">
        <v>11000</v>
      </c>
      <c r="F593" s="11"/>
      <c r="G593" s="11"/>
    </row>
    <row r="594" customFormat="false" ht="12.75" hidden="false" customHeight="false" outlineLevel="0" collapsed="false">
      <c r="A594" s="3" t="s">
        <v>327</v>
      </c>
      <c r="B594" s="10" t="s">
        <v>328</v>
      </c>
      <c r="C594" s="11" t="n">
        <v>763</v>
      </c>
      <c r="D594" s="11" t="n">
        <v>800</v>
      </c>
      <c r="E594" s="11" t="n">
        <v>800</v>
      </c>
      <c r="F594" s="11"/>
      <c r="G594" s="11"/>
    </row>
    <row r="595" customFormat="false" ht="12.75" hidden="false" customHeight="false" outlineLevel="0" collapsed="false">
      <c r="A595" s="3" t="s">
        <v>329</v>
      </c>
      <c r="B595" s="10" t="s">
        <v>330</v>
      </c>
      <c r="C595" s="11" t="n">
        <v>400</v>
      </c>
      <c r="D595" s="11" t="n">
        <v>500</v>
      </c>
      <c r="E595" s="11" t="n">
        <v>500</v>
      </c>
      <c r="F595" s="11"/>
      <c r="G595" s="11"/>
    </row>
    <row r="596" customFormat="false" ht="12.75" hidden="false" customHeight="false" outlineLevel="0" collapsed="false">
      <c r="A596" s="3" t="s">
        <v>331</v>
      </c>
      <c r="B596" s="10" t="s">
        <v>332</v>
      </c>
      <c r="C596" s="11" t="n">
        <v>300</v>
      </c>
      <c r="D596" s="11" t="n">
        <v>800</v>
      </c>
      <c r="E596" s="11" t="n">
        <v>800</v>
      </c>
      <c r="F596" s="11"/>
      <c r="G596" s="11"/>
    </row>
    <row r="597" customFormat="false" ht="12.75" hidden="false" customHeight="false" outlineLevel="0" collapsed="false">
      <c r="A597" s="3" t="s">
        <v>333</v>
      </c>
      <c r="B597" s="10" t="s">
        <v>334</v>
      </c>
      <c r="C597" s="11" t="n">
        <v>1440</v>
      </c>
      <c r="D597" s="11" t="n">
        <v>72000</v>
      </c>
      <c r="E597" s="11" t="n">
        <v>72000</v>
      </c>
      <c r="F597" s="11"/>
      <c r="G597" s="11"/>
    </row>
    <row r="598" customFormat="false" ht="12.75" hidden="false" customHeight="false" outlineLevel="0" collapsed="false">
      <c r="A598" s="3" t="s">
        <v>335</v>
      </c>
      <c r="B598" s="10" t="s">
        <v>336</v>
      </c>
      <c r="C598" s="11" t="n">
        <v>32460</v>
      </c>
      <c r="D598" s="11" t="n">
        <v>15000</v>
      </c>
      <c r="E598" s="11" t="n">
        <v>15000</v>
      </c>
      <c r="F598" s="11"/>
      <c r="G598" s="11"/>
    </row>
    <row r="599" customFormat="false" ht="12.75" hidden="false" customHeight="false" outlineLevel="0" collapsed="false">
      <c r="A599" s="3" t="s">
        <v>337</v>
      </c>
      <c r="B599" s="10" t="s">
        <v>338</v>
      </c>
      <c r="C599" s="11" t="n">
        <v>2890</v>
      </c>
      <c r="D599" s="11" t="n">
        <v>2900</v>
      </c>
      <c r="E599" s="11" t="n">
        <v>2730</v>
      </c>
      <c r="F599" s="11"/>
      <c r="G599" s="11"/>
    </row>
    <row r="600" customFormat="false" ht="12.75" hidden="false" customHeight="false" outlineLevel="0" collapsed="false">
      <c r="A600" s="3" t="s">
        <v>339</v>
      </c>
      <c r="B600" s="10" t="s">
        <v>340</v>
      </c>
      <c r="C600" s="11" t="n">
        <v>0</v>
      </c>
      <c r="D600" s="11"/>
      <c r="E600" s="11"/>
      <c r="F600" s="11"/>
      <c r="G600" s="11"/>
    </row>
    <row r="601" customFormat="false" ht="12.75" hidden="false" customHeight="false" outlineLevel="0" collapsed="false">
      <c r="A601" s="3" t="s">
        <v>341</v>
      </c>
      <c r="B601" s="10" t="s">
        <v>342</v>
      </c>
      <c r="C601" s="11" t="n">
        <v>1650</v>
      </c>
      <c r="D601" s="11" t="n">
        <v>1500</v>
      </c>
      <c r="E601" s="11" t="n">
        <v>1500</v>
      </c>
      <c r="F601" s="11"/>
      <c r="G601" s="11"/>
    </row>
    <row r="602" customFormat="false" ht="12.75" hidden="false" customHeight="false" outlineLevel="0" collapsed="false">
      <c r="A602" s="3" t="s">
        <v>343</v>
      </c>
      <c r="B602" s="10" t="s">
        <v>344</v>
      </c>
      <c r="C602" s="11" t="n">
        <v>9340</v>
      </c>
      <c r="D602" s="11"/>
      <c r="E602" s="11"/>
      <c r="F602" s="11"/>
      <c r="G602" s="11"/>
    </row>
    <row r="603" customFormat="false" ht="12.75" hidden="false" customHeight="false" outlineLevel="0" collapsed="false">
      <c r="A603" s="3"/>
      <c r="B603" s="10"/>
      <c r="C603" s="11"/>
      <c r="D603" s="11"/>
      <c r="E603" s="11"/>
      <c r="F603" s="11"/>
      <c r="G603" s="11"/>
      <c r="H603" s="0" t="str">
        <f aca="false">UPPER(B603)</f>
        <v/>
      </c>
    </row>
    <row r="604" customFormat="false" ht="12.75" hidden="false" customHeight="false" outlineLevel="0" collapsed="false">
      <c r="A604" s="10"/>
      <c r="B604" s="10"/>
      <c r="C604" s="11"/>
      <c r="D604" s="11"/>
      <c r="E604" s="11"/>
      <c r="F604" s="11"/>
      <c r="G604" s="11"/>
    </row>
    <row r="605" customFormat="false" ht="13.5" hidden="false" customHeight="false" outlineLevel="0" collapsed="false">
      <c r="A605" s="3" t="s">
        <v>345</v>
      </c>
      <c r="B605" s="3"/>
      <c r="C605" s="23" t="n">
        <f aca="false">SUM(C591:C602)</f>
        <v>416190</v>
      </c>
      <c r="D605" s="23" t="n">
        <f aca="false">SUM(D591:D602)</f>
        <v>408330.4</v>
      </c>
      <c r="E605" s="23" t="n">
        <f aca="false">SUM(E591:E602)</f>
        <v>426135</v>
      </c>
      <c r="F605" s="23" t="n">
        <f aca="false">SUM(F591:F602)</f>
        <v>0</v>
      </c>
      <c r="G605" s="23" t="n">
        <f aca="false">SUM(G591:G602)</f>
        <v>0</v>
      </c>
    </row>
    <row r="606" customFormat="false" ht="13.5" hidden="false" customHeight="false" outlineLevel="0" collapsed="false">
      <c r="A606" s="3"/>
      <c r="B606" s="3"/>
      <c r="C606" s="24"/>
      <c r="D606" s="24"/>
      <c r="E606" s="24"/>
      <c r="F606" s="24"/>
      <c r="G606" s="24"/>
    </row>
    <row r="607" customFormat="false" ht="12.75" hidden="false" customHeight="false" outlineLevel="0" collapsed="false">
      <c r="A607" s="3"/>
      <c r="B607" s="3"/>
      <c r="C607" s="24"/>
      <c r="D607" s="24"/>
      <c r="E607" s="24"/>
      <c r="F607" s="24"/>
      <c r="G607" s="24"/>
    </row>
    <row r="608" customFormat="false" ht="15.75" hidden="false" customHeight="false" outlineLevel="0" collapsed="false">
      <c r="A608" s="3"/>
      <c r="B608" s="3"/>
      <c r="C608" s="1" t="s">
        <v>0</v>
      </c>
      <c r="D608" s="1"/>
      <c r="E608" s="24"/>
      <c r="F608" s="24"/>
      <c r="G608" s="24"/>
    </row>
    <row r="609" customFormat="false" ht="15.75" hidden="false" customHeight="false" outlineLevel="0" collapsed="false">
      <c r="A609" s="3"/>
      <c r="B609" s="3"/>
      <c r="C609" s="1"/>
      <c r="D609" s="1"/>
    </row>
    <row r="610" customFormat="false" ht="12.75" hidden="false" customHeight="false" outlineLevel="0" collapsed="false">
      <c r="A610" s="3"/>
      <c r="B610" s="3"/>
    </row>
    <row r="611" customFormat="false" ht="12.75" hidden="false" customHeight="false" outlineLevel="0" collapsed="false">
      <c r="A611" s="3"/>
      <c r="B611" s="3"/>
      <c r="C611" s="4" t="s">
        <v>1</v>
      </c>
      <c r="D611" s="4" t="s">
        <v>2</v>
      </c>
      <c r="E611" s="4" t="str">
        <f aca="false">+$E$4</f>
        <v>2026</v>
      </c>
      <c r="F611" s="4" t="str">
        <f aca="false">+$F$4</f>
        <v>2026</v>
      </c>
      <c r="G611" s="4" t="str">
        <f aca="false">+$G$4</f>
        <v>2026</v>
      </c>
    </row>
    <row r="612" customFormat="false" ht="12.75" hidden="false" customHeight="false" outlineLevel="0" collapsed="false">
      <c r="A612" s="3"/>
      <c r="B612" s="3"/>
      <c r="C612" s="5" t="s">
        <v>5</v>
      </c>
      <c r="D612" s="5" t="s">
        <v>5</v>
      </c>
      <c r="E612" s="5" t="s">
        <v>6</v>
      </c>
      <c r="F612" s="5" t="s">
        <v>7</v>
      </c>
      <c r="G612" s="5" t="s">
        <v>5</v>
      </c>
    </row>
    <row r="613" customFormat="false" ht="13.5" hidden="false" customHeight="false" outlineLevel="0" collapsed="false">
      <c r="A613" s="6"/>
      <c r="B613" s="6"/>
      <c r="C613" s="7" t="s">
        <v>8</v>
      </c>
      <c r="D613" s="7" t="s">
        <v>8</v>
      </c>
      <c r="E613" s="7" t="s">
        <v>8</v>
      </c>
      <c r="F613" s="7" t="s">
        <v>8</v>
      </c>
      <c r="G613" s="7" t="s">
        <v>8</v>
      </c>
    </row>
    <row r="614" customFormat="false" ht="12.75" hidden="false" customHeight="false" outlineLevel="0" collapsed="false">
      <c r="A614" s="3"/>
      <c r="B614" s="10"/>
      <c r="C614" s="15"/>
      <c r="D614" s="15"/>
      <c r="E614" s="15"/>
      <c r="F614" s="15"/>
      <c r="G614" s="15"/>
    </row>
    <row r="615" customFormat="false" ht="12.75" hidden="false" customHeight="false" outlineLevel="0" collapsed="false">
      <c r="A615" s="8" t="s">
        <v>346</v>
      </c>
      <c r="B615" s="8"/>
      <c r="C615" s="11"/>
      <c r="D615" s="11"/>
      <c r="E615" s="11"/>
      <c r="F615" s="11"/>
      <c r="G615" s="11"/>
    </row>
    <row r="616" customFormat="false" ht="8.25" hidden="false" customHeight="true" outlineLevel="0" collapsed="false">
      <c r="A616" s="37"/>
      <c r="B616" s="37"/>
      <c r="C616" s="11"/>
      <c r="D616" s="11"/>
      <c r="E616" s="11"/>
      <c r="F616" s="11"/>
      <c r="G616" s="11"/>
    </row>
    <row r="617" customFormat="false" ht="9" hidden="false" customHeight="true" outlineLevel="0" collapsed="false">
      <c r="A617" s="3"/>
      <c r="B617" s="3"/>
      <c r="C617" s="24"/>
      <c r="D617" s="24"/>
      <c r="E617" s="24"/>
      <c r="F617" s="24"/>
      <c r="G617" s="24"/>
    </row>
    <row r="618" customFormat="false" ht="15" hidden="false" customHeight="true" outlineLevel="0" collapsed="false">
      <c r="A618" s="3" t="s">
        <v>347</v>
      </c>
      <c r="B618" s="3"/>
      <c r="C618" s="24"/>
      <c r="D618" s="24"/>
      <c r="E618" s="24"/>
      <c r="F618" s="24"/>
      <c r="G618" s="24"/>
    </row>
    <row r="619" customFormat="false" ht="9" hidden="false" customHeight="true" outlineLevel="0" collapsed="false">
      <c r="A619" s="3"/>
      <c r="B619" s="3"/>
      <c r="C619" s="24"/>
      <c r="D619" s="24"/>
      <c r="E619" s="24"/>
      <c r="F619" s="24"/>
      <c r="G619" s="24"/>
    </row>
    <row r="620" customFormat="false" ht="15" hidden="false" customHeight="true" outlineLevel="0" collapsed="false">
      <c r="A620" s="31" t="s">
        <v>348</v>
      </c>
      <c r="B620" s="10" t="s">
        <v>14</v>
      </c>
      <c r="C620" s="11" t="n">
        <v>37000</v>
      </c>
      <c r="D620" s="11" t="n">
        <v>38000</v>
      </c>
      <c r="E620" s="11" t="n">
        <v>38000</v>
      </c>
      <c r="F620" s="11"/>
      <c r="G620" s="11"/>
    </row>
    <row r="621" customFormat="false" ht="15" hidden="false" customHeight="true" outlineLevel="0" collapsed="false">
      <c r="A621" s="3"/>
      <c r="B621" s="10" t="s">
        <v>15</v>
      </c>
      <c r="C621" s="13" t="n">
        <f aca="false">SUM(C620)</f>
        <v>37000</v>
      </c>
      <c r="D621" s="13" t="n">
        <f aca="false">SUM(D620)</f>
        <v>38000</v>
      </c>
      <c r="E621" s="13" t="n">
        <f aca="false">SUM(E620)</f>
        <v>38000</v>
      </c>
      <c r="F621" s="13" t="n">
        <f aca="false">SUM(F620)</f>
        <v>0</v>
      </c>
      <c r="G621" s="13" t="n">
        <f aca="false">SUM(G620)</f>
        <v>0</v>
      </c>
    </row>
    <row r="622" customFormat="false" ht="8.25" hidden="false" customHeight="true" outlineLevel="0" collapsed="false">
      <c r="A622" s="3"/>
      <c r="B622" s="3"/>
      <c r="C622" s="24"/>
      <c r="D622" s="11"/>
      <c r="E622" s="11"/>
      <c r="F622" s="11"/>
      <c r="G622" s="11"/>
    </row>
    <row r="623" customFormat="false" ht="15" hidden="false" customHeight="true" outlineLevel="0" collapsed="false">
      <c r="A623" s="3" t="s">
        <v>349</v>
      </c>
      <c r="B623" s="3"/>
      <c r="C623" s="24"/>
      <c r="D623" s="11"/>
      <c r="E623" s="11"/>
      <c r="F623" s="11"/>
      <c r="G623" s="11"/>
    </row>
    <row r="624" customFormat="false" ht="9.75" hidden="false" customHeight="true" outlineLevel="0" collapsed="false">
      <c r="A624" s="3"/>
      <c r="B624" s="3"/>
      <c r="C624" s="24"/>
      <c r="D624" s="11"/>
      <c r="E624" s="11"/>
      <c r="F624" s="11"/>
      <c r="G624" s="11"/>
    </row>
    <row r="625" customFormat="false" ht="15" hidden="false" customHeight="true" outlineLevel="0" collapsed="false">
      <c r="A625" s="3" t="s">
        <v>350</v>
      </c>
      <c r="B625" s="10" t="s">
        <v>351</v>
      </c>
      <c r="C625" s="11" t="n">
        <v>14000</v>
      </c>
      <c r="D625" s="11" t="n">
        <v>15000</v>
      </c>
      <c r="E625" s="11" t="n">
        <v>15000</v>
      </c>
      <c r="F625" s="11"/>
      <c r="G625" s="11"/>
    </row>
    <row r="626" customFormat="false" ht="15" hidden="false" customHeight="true" outlineLevel="0" collapsed="false">
      <c r="A626" s="3" t="s">
        <v>352</v>
      </c>
      <c r="B626" s="10" t="s">
        <v>353</v>
      </c>
      <c r="C626" s="11" t="n">
        <v>2000</v>
      </c>
      <c r="D626" s="11" t="n">
        <v>4000</v>
      </c>
      <c r="E626" s="11" t="n">
        <v>4000</v>
      </c>
      <c r="F626" s="11"/>
      <c r="G626" s="11"/>
    </row>
    <row r="627" customFormat="false" ht="15" hidden="false" customHeight="true" outlineLevel="0" collapsed="false">
      <c r="A627" s="3" t="s">
        <v>354</v>
      </c>
      <c r="B627" s="10" t="s">
        <v>14</v>
      </c>
      <c r="C627" s="11" t="n">
        <v>0</v>
      </c>
      <c r="D627" s="11"/>
      <c r="E627" s="11"/>
      <c r="F627" s="11"/>
      <c r="G627" s="11"/>
    </row>
    <row r="628" customFormat="false" ht="15" hidden="false" customHeight="true" outlineLevel="0" collapsed="false">
      <c r="A628" s="3"/>
      <c r="B628" s="10" t="s">
        <v>15</v>
      </c>
      <c r="C628" s="13" t="n">
        <f aca="false">SUM(C625:C627)</f>
        <v>16000</v>
      </c>
      <c r="D628" s="13" t="n">
        <f aca="false">SUM(D625:D627)</f>
        <v>19000</v>
      </c>
      <c r="E628" s="13" t="n">
        <f aca="false">SUM(E625:E627)</f>
        <v>19000</v>
      </c>
      <c r="F628" s="13" t="n">
        <f aca="false">SUM(F625:F627)</f>
        <v>0</v>
      </c>
      <c r="G628" s="13" t="n">
        <f aca="false">SUM(G625:G627)</f>
        <v>0</v>
      </c>
    </row>
    <row r="629" customFormat="false" ht="9.75" hidden="false" customHeight="true" outlineLevel="0" collapsed="false">
      <c r="A629" s="3"/>
      <c r="B629" s="3"/>
      <c r="C629" s="24"/>
      <c r="D629" s="11"/>
      <c r="E629" s="11"/>
      <c r="F629" s="11"/>
      <c r="G629" s="11"/>
    </row>
    <row r="630" customFormat="false" ht="15" hidden="false" customHeight="true" outlineLevel="0" collapsed="false">
      <c r="A630" s="3" t="s">
        <v>355</v>
      </c>
      <c r="B630" s="3"/>
      <c r="C630" s="24"/>
      <c r="D630" s="11"/>
      <c r="E630" s="11"/>
      <c r="F630" s="11"/>
      <c r="G630" s="11"/>
    </row>
    <row r="631" customFormat="false" ht="11.25" hidden="false" customHeight="true" outlineLevel="0" collapsed="false">
      <c r="A631" s="3"/>
      <c r="B631" s="3"/>
      <c r="C631" s="24"/>
      <c r="D631" s="11"/>
      <c r="E631" s="11"/>
      <c r="F631" s="11"/>
      <c r="G631" s="11"/>
    </row>
    <row r="632" customFormat="false" ht="15" hidden="false" customHeight="true" outlineLevel="0" collapsed="false">
      <c r="A632" s="3" t="s">
        <v>356</v>
      </c>
      <c r="B632" s="10" t="s">
        <v>14</v>
      </c>
      <c r="C632" s="11" t="n">
        <v>43000</v>
      </c>
      <c r="D632" s="11" t="n">
        <v>45000</v>
      </c>
      <c r="E632" s="11" t="n">
        <v>47000</v>
      </c>
      <c r="F632" s="11"/>
      <c r="G632" s="11"/>
    </row>
    <row r="633" customFormat="false" ht="15" hidden="false" customHeight="true" outlineLevel="0" collapsed="false">
      <c r="A633" s="3"/>
      <c r="B633" s="10" t="s">
        <v>15</v>
      </c>
      <c r="C633" s="13" t="n">
        <f aca="false">SUM(C632)</f>
        <v>43000</v>
      </c>
      <c r="D633" s="13" t="n">
        <f aca="false">SUM(D632)</f>
        <v>45000</v>
      </c>
      <c r="E633" s="13" t="n">
        <f aca="false">SUM(E632)</f>
        <v>47000</v>
      </c>
      <c r="F633" s="13" t="n">
        <f aca="false">SUM(F632)</f>
        <v>0</v>
      </c>
      <c r="G633" s="13" t="n">
        <f aca="false">SUM(G632)</f>
        <v>0</v>
      </c>
    </row>
    <row r="634" customFormat="false" ht="8.25" hidden="false" customHeight="true" outlineLevel="0" collapsed="false">
      <c r="A634" s="3"/>
      <c r="B634" s="10"/>
      <c r="C634" s="24"/>
      <c r="D634" s="11"/>
      <c r="E634" s="11"/>
      <c r="F634" s="11"/>
      <c r="G634" s="11"/>
    </row>
    <row r="635" customFormat="false" ht="15" hidden="false" customHeight="true" outlineLevel="0" collapsed="false">
      <c r="A635" s="3" t="s">
        <v>357</v>
      </c>
      <c r="B635" s="10"/>
      <c r="C635" s="24"/>
      <c r="D635" s="24"/>
      <c r="E635" s="24"/>
      <c r="F635" s="24"/>
      <c r="G635" s="24"/>
    </row>
    <row r="636" customFormat="false" ht="7.5" hidden="false" customHeight="true" outlineLevel="0" collapsed="false">
      <c r="A636" s="3"/>
      <c r="B636" s="10"/>
      <c r="C636" s="24"/>
      <c r="D636" s="24"/>
      <c r="E636" s="24"/>
      <c r="F636" s="24"/>
      <c r="G636" s="24"/>
    </row>
    <row r="637" customFormat="false" ht="15" hidden="false" customHeight="true" outlineLevel="0" collapsed="false">
      <c r="A637" s="3" t="s">
        <v>358</v>
      </c>
      <c r="B637" s="10" t="s">
        <v>359</v>
      </c>
      <c r="C637" s="11" t="n">
        <v>13129.43</v>
      </c>
      <c r="D637" s="11" t="n">
        <v>13588.96</v>
      </c>
      <c r="E637" s="11" t="n">
        <v>14064.57</v>
      </c>
      <c r="F637" s="11"/>
      <c r="G637" s="11"/>
    </row>
    <row r="638" customFormat="false" ht="15" hidden="false" customHeight="true" outlineLevel="0" collapsed="false">
      <c r="A638" s="3" t="s">
        <v>360</v>
      </c>
      <c r="B638" s="10" t="s">
        <v>361</v>
      </c>
      <c r="C638" s="11" t="n">
        <v>1936.89</v>
      </c>
      <c r="D638" s="11" t="n">
        <v>1477.36</v>
      </c>
      <c r="E638" s="11" t="n">
        <v>1001.75</v>
      </c>
      <c r="F638" s="11"/>
      <c r="G638" s="11"/>
    </row>
    <row r="639" customFormat="false" ht="15" hidden="false" customHeight="true" outlineLevel="0" collapsed="false">
      <c r="A639" s="3" t="s">
        <v>362</v>
      </c>
      <c r="B639" s="10" t="s">
        <v>363</v>
      </c>
      <c r="C639" s="11" t="n">
        <v>13105.53</v>
      </c>
      <c r="D639" s="11" t="n">
        <v>13602.23</v>
      </c>
      <c r="E639" s="11" t="n">
        <v>14117.75</v>
      </c>
      <c r="F639" s="11"/>
      <c r="G639" s="11"/>
    </row>
    <row r="640" customFormat="false" ht="15" hidden="false" customHeight="true" outlineLevel="0" collapsed="false">
      <c r="A640" s="3" t="s">
        <v>364</v>
      </c>
      <c r="B640" s="10" t="s">
        <v>365</v>
      </c>
      <c r="C640" s="11" t="n">
        <v>5905.68</v>
      </c>
      <c r="D640" s="11" t="n">
        <v>5408.98</v>
      </c>
      <c r="E640" s="11" t="n">
        <v>4893.46</v>
      </c>
      <c r="F640" s="11"/>
      <c r="G640" s="11"/>
    </row>
    <row r="641" customFormat="false" ht="15" hidden="false" customHeight="true" outlineLevel="0" collapsed="false">
      <c r="A641" s="3" t="s">
        <v>366</v>
      </c>
      <c r="B641" s="10" t="s">
        <v>367</v>
      </c>
      <c r="C641" s="11" t="n">
        <v>17173.87</v>
      </c>
      <c r="D641" s="11"/>
      <c r="E641" s="11"/>
      <c r="F641" s="11"/>
      <c r="G641" s="11"/>
    </row>
    <row r="642" customFormat="false" ht="15" hidden="false" customHeight="true" outlineLevel="0" collapsed="false">
      <c r="A642" s="3" t="s">
        <v>368</v>
      </c>
      <c r="B642" s="10" t="s">
        <v>369</v>
      </c>
      <c r="C642" s="11" t="n">
        <v>462</v>
      </c>
      <c r="D642" s="11"/>
      <c r="E642" s="11"/>
      <c r="F642" s="11"/>
      <c r="G642" s="11"/>
    </row>
    <row r="643" customFormat="false" ht="15" hidden="false" customHeight="true" outlineLevel="0" collapsed="false">
      <c r="A643" s="3" t="s">
        <v>370</v>
      </c>
      <c r="B643" s="10" t="s">
        <v>371</v>
      </c>
      <c r="C643" s="16" t="n">
        <v>38793.52</v>
      </c>
      <c r="D643" s="16" t="n">
        <v>39437.41</v>
      </c>
      <c r="E643" s="16" t="n">
        <v>50000</v>
      </c>
      <c r="F643" s="16"/>
      <c r="G643" s="16"/>
    </row>
    <row r="644" customFormat="false" ht="15" hidden="false" customHeight="true" outlineLevel="0" collapsed="false">
      <c r="A644" s="3" t="s">
        <v>372</v>
      </c>
      <c r="B644" s="10" t="s">
        <v>373</v>
      </c>
      <c r="C644" s="16" t="n">
        <v>1295.08</v>
      </c>
      <c r="D644" s="11" t="n">
        <v>650.71</v>
      </c>
      <c r="E644" s="11"/>
      <c r="F644" s="11"/>
      <c r="G644" s="11"/>
    </row>
    <row r="645" customFormat="false" ht="15" hidden="false" customHeight="true" outlineLevel="0" collapsed="false">
      <c r="A645" s="3"/>
      <c r="B645" s="10" t="s">
        <v>15</v>
      </c>
      <c r="C645" s="13" t="n">
        <f aca="false">SUM(C637:C644)</f>
        <v>91802</v>
      </c>
      <c r="D645" s="13" t="n">
        <f aca="false">SUM(D637:D644)</f>
        <v>74165.65</v>
      </c>
      <c r="E645" s="13" t="n">
        <f aca="false">SUM(E637:E644)</f>
        <v>84077.53</v>
      </c>
      <c r="F645" s="13" t="n">
        <f aca="false">SUM(F637:F644)</f>
        <v>0</v>
      </c>
      <c r="G645" s="13" t="n">
        <f aca="false">SUM(G637:G644)</f>
        <v>0</v>
      </c>
    </row>
    <row r="646" customFormat="false" ht="15" hidden="false" customHeight="true" outlineLevel="0" collapsed="false">
      <c r="A646" s="3"/>
      <c r="B646" s="3"/>
      <c r="C646" s="24"/>
      <c r="D646" s="24"/>
      <c r="E646" s="24"/>
      <c r="F646" s="24"/>
      <c r="G646" s="24"/>
    </row>
    <row r="647" customFormat="false" ht="15" hidden="false" customHeight="true" outlineLevel="0" collapsed="false">
      <c r="A647" s="3" t="s">
        <v>374</v>
      </c>
      <c r="B647" s="3"/>
      <c r="C647" s="23" t="n">
        <f aca="false">C645+C633+C628+C621</f>
        <v>187802</v>
      </c>
      <c r="D647" s="23" t="n">
        <f aca="false">D645+D633+D628+D621</f>
        <v>176165.65</v>
      </c>
      <c r="E647" s="23" t="n">
        <f aca="false">SUM(E621+E628+E633+E645)</f>
        <v>188077.53</v>
      </c>
      <c r="F647" s="23" t="n">
        <f aca="false">F645+F633+F628+F621</f>
        <v>0</v>
      </c>
      <c r="G647" s="23" t="n">
        <f aca="false">G645+G633+G628+G621</f>
        <v>0</v>
      </c>
    </row>
    <row r="648" customFormat="false" ht="15" hidden="false" customHeight="true" outlineLevel="0" collapsed="false">
      <c r="A648" s="3"/>
      <c r="B648" s="3"/>
      <c r="C648" s="24"/>
      <c r="D648" s="24"/>
      <c r="E648" s="24"/>
      <c r="F648" s="24"/>
      <c r="G648" s="24"/>
    </row>
    <row r="649" customFormat="false" ht="15" hidden="false" customHeight="true" outlineLevel="0" collapsed="false">
      <c r="A649" s="3"/>
      <c r="B649" s="3"/>
      <c r="C649" s="24"/>
      <c r="D649" s="24"/>
      <c r="E649" s="24"/>
      <c r="F649" s="24"/>
      <c r="G649" s="24"/>
    </row>
    <row r="650" customFormat="false" ht="15" hidden="false" customHeight="true" outlineLevel="0" collapsed="false">
      <c r="A650" s="3"/>
      <c r="B650" s="3"/>
      <c r="C650" s="24"/>
      <c r="D650" s="24"/>
      <c r="E650" s="24"/>
      <c r="F650" s="24"/>
      <c r="G650" s="24"/>
    </row>
    <row r="651" customFormat="false" ht="15" hidden="false" customHeight="true" outlineLevel="0" collapsed="false">
      <c r="A651" s="3"/>
      <c r="B651" s="3"/>
      <c r="C651" s="24"/>
      <c r="D651" s="24"/>
      <c r="E651" s="24"/>
      <c r="F651" s="24"/>
      <c r="G651" s="24"/>
    </row>
    <row r="652" customFormat="false" ht="15.75" hidden="false" customHeight="false" outlineLevel="0" collapsed="false">
      <c r="A652" s="3"/>
      <c r="B652" s="3"/>
      <c r="C652" s="1" t="s">
        <v>0</v>
      </c>
      <c r="D652" s="1"/>
      <c r="E652" s="24"/>
      <c r="F652" s="24"/>
      <c r="G652" s="24"/>
    </row>
    <row r="653" customFormat="false" ht="15.75" hidden="false" customHeight="false" outlineLevel="0" collapsed="false">
      <c r="A653" s="3"/>
      <c r="B653" s="3"/>
      <c r="C653" s="1"/>
      <c r="D653" s="1"/>
    </row>
    <row r="654" customFormat="false" ht="12.75" hidden="false" customHeight="false" outlineLevel="0" collapsed="false">
      <c r="A654" s="3"/>
      <c r="B654" s="3"/>
    </row>
    <row r="655" customFormat="false" ht="12.75" hidden="false" customHeight="false" outlineLevel="0" collapsed="false">
      <c r="A655" s="3"/>
      <c r="B655" s="3"/>
      <c r="C655" s="4" t="s">
        <v>1</v>
      </c>
      <c r="D655" s="4" t="s">
        <v>2</v>
      </c>
      <c r="E655" s="4" t="str">
        <f aca="false">+$E$4</f>
        <v>2026</v>
      </c>
      <c r="F655" s="4" t="str">
        <f aca="false">+$F$4</f>
        <v>2026</v>
      </c>
      <c r="G655" s="4" t="str">
        <f aca="false">+$G$4</f>
        <v>2026</v>
      </c>
    </row>
    <row r="656" customFormat="false" ht="12.75" hidden="false" customHeight="false" outlineLevel="0" collapsed="false">
      <c r="A656" s="3"/>
      <c r="B656" s="3"/>
      <c r="C656" s="5" t="s">
        <v>5</v>
      </c>
      <c r="D656" s="5" t="s">
        <v>5</v>
      </c>
      <c r="E656" s="5" t="s">
        <v>6</v>
      </c>
      <c r="F656" s="5" t="s">
        <v>7</v>
      </c>
      <c r="G656" s="5" t="s">
        <v>5</v>
      </c>
    </row>
    <row r="657" customFormat="false" ht="13.5" hidden="false" customHeight="false" outlineLevel="0" collapsed="false">
      <c r="A657" s="6"/>
      <c r="B657" s="6"/>
      <c r="C657" s="7" t="s">
        <v>8</v>
      </c>
      <c r="D657" s="7" t="s">
        <v>8</v>
      </c>
      <c r="E657" s="7" t="s">
        <v>8</v>
      </c>
      <c r="F657" s="7" t="s">
        <v>8</v>
      </c>
      <c r="G657" s="7" t="s">
        <v>8</v>
      </c>
    </row>
    <row r="658" customFormat="false" ht="14.45" hidden="false" customHeight="true" outlineLevel="0" collapsed="false">
      <c r="A658" s="3"/>
      <c r="B658" s="3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8" t="s">
        <v>375</v>
      </c>
      <c r="B659" s="8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36"/>
      <c r="B660" s="36" t="s">
        <v>376</v>
      </c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3" t="s">
        <v>377</v>
      </c>
      <c r="B661" s="10" t="s">
        <v>378</v>
      </c>
      <c r="C661" s="11"/>
      <c r="D661" s="11" t="n">
        <v>0</v>
      </c>
      <c r="E661" s="11"/>
      <c r="F661" s="11"/>
      <c r="G661" s="11"/>
    </row>
    <row r="662" customFormat="false" ht="12.75" hidden="false" customHeight="false" outlineLevel="0" collapsed="false">
      <c r="A662" s="3" t="s">
        <v>379</v>
      </c>
      <c r="B662" s="10" t="s">
        <v>380</v>
      </c>
      <c r="C662" s="11"/>
      <c r="D662" s="11" t="n">
        <v>3350</v>
      </c>
      <c r="E662" s="11"/>
      <c r="F662" s="11"/>
      <c r="G662" s="11"/>
    </row>
    <row r="663" customFormat="false" ht="12.75" hidden="false" customHeight="false" outlineLevel="0" collapsed="false">
      <c r="A663" s="3" t="s">
        <v>381</v>
      </c>
      <c r="B663" s="10" t="s">
        <v>324</v>
      </c>
      <c r="C663" s="11" t="n">
        <v>187802</v>
      </c>
      <c r="D663" s="11" t="n">
        <v>171615.65</v>
      </c>
      <c r="E663" s="11" t="n">
        <v>185877.53</v>
      </c>
      <c r="F663" s="11"/>
      <c r="G663" s="11"/>
    </row>
    <row r="664" customFormat="false" ht="12.75" hidden="false" customHeight="false" outlineLevel="0" collapsed="false">
      <c r="A664" s="3" t="s">
        <v>382</v>
      </c>
      <c r="B664" s="10" t="s">
        <v>383</v>
      </c>
      <c r="C664" s="11" t="n">
        <v>0</v>
      </c>
      <c r="D664" s="11" t="n">
        <v>1200</v>
      </c>
      <c r="E664" s="11" t="n">
        <v>2200</v>
      </c>
      <c r="F664" s="11"/>
      <c r="G664" s="11"/>
    </row>
    <row r="665" customFormat="false" ht="12.75" hidden="false" customHeight="false" outlineLevel="0" collapsed="false">
      <c r="A665" s="3"/>
      <c r="B665" s="10"/>
      <c r="C665" s="11"/>
      <c r="D665" s="11"/>
      <c r="E665" s="11"/>
      <c r="F665" s="11"/>
      <c r="G665" s="11"/>
      <c r="H665" s="0" t="str">
        <f aca="false">UPPER(B665)</f>
        <v/>
      </c>
    </row>
    <row r="666" customFormat="false" ht="13.5" hidden="false" customHeight="false" outlineLevel="0" collapsed="false">
      <c r="A666" s="3" t="s">
        <v>384</v>
      </c>
      <c r="B666" s="3"/>
      <c r="C666" s="23" t="n">
        <f aca="false">SUM(C661:C664)</f>
        <v>187802</v>
      </c>
      <c r="D666" s="23" t="n">
        <f aca="false">SUM(D661:D664)</f>
        <v>176165.65</v>
      </c>
      <c r="E666" s="23" t="n">
        <f aca="false">SUM(E661:E664)</f>
        <v>188077.53</v>
      </c>
      <c r="F666" s="23" t="n">
        <f aca="false">SUM(F661:F664)</f>
        <v>0</v>
      </c>
      <c r="G666" s="23" t="n">
        <f aca="false">SUM(G661:G664)</f>
        <v>0</v>
      </c>
    </row>
    <row r="667" customFormat="false" ht="13.5" hidden="false" customHeight="false" outlineLevel="0" collapsed="false">
      <c r="A667" s="3"/>
      <c r="B667" s="3"/>
      <c r="C667" s="24"/>
      <c r="D667" s="24"/>
      <c r="E667" s="24"/>
      <c r="F667" s="24"/>
      <c r="G667" s="24"/>
    </row>
    <row r="668" customFormat="false" ht="12.75" hidden="false" customHeight="false" outlineLevel="0" collapsed="false">
      <c r="A668" s="3"/>
      <c r="B668" s="3"/>
      <c r="C668" s="24"/>
      <c r="D668" s="24"/>
      <c r="E668" s="24"/>
      <c r="F668" s="24"/>
      <c r="G668" s="24"/>
    </row>
    <row r="669" customFormat="false" ht="12.75" hidden="false" customHeight="false" outlineLevel="0" collapsed="false">
      <c r="A669" s="3"/>
      <c r="B669" s="3"/>
      <c r="C669" s="24"/>
      <c r="D669" s="24"/>
      <c r="E669" s="24"/>
      <c r="F669" s="24"/>
      <c r="G669" s="24"/>
    </row>
    <row r="670" customFormat="false" ht="15.75" hidden="false" customHeight="false" outlineLevel="0" collapsed="false">
      <c r="A670" s="3"/>
      <c r="B670" s="3"/>
      <c r="C670" s="1" t="s">
        <v>0</v>
      </c>
      <c r="D670" s="1"/>
      <c r="E670" s="24"/>
      <c r="F670" s="24"/>
      <c r="G670" s="24"/>
    </row>
    <row r="671" customFormat="false" ht="15.75" hidden="false" customHeight="false" outlineLevel="0" collapsed="false">
      <c r="A671" s="3"/>
      <c r="B671" s="3"/>
      <c r="C671" s="1"/>
      <c r="D671" s="1"/>
    </row>
    <row r="672" customFormat="false" ht="12.75" hidden="false" customHeight="false" outlineLevel="0" collapsed="false">
      <c r="A672" s="3"/>
      <c r="B672" s="3"/>
    </row>
    <row r="673" customFormat="false" ht="12.75" hidden="false" customHeight="false" outlineLevel="0" collapsed="false">
      <c r="A673" s="3"/>
      <c r="B673" s="3"/>
      <c r="C673" s="4" t="s">
        <v>1</v>
      </c>
      <c r="D673" s="4" t="s">
        <v>2</v>
      </c>
      <c r="E673" s="4" t="str">
        <f aca="false">+$E$4</f>
        <v>2026</v>
      </c>
      <c r="F673" s="4" t="str">
        <f aca="false">+$F$4</f>
        <v>2026</v>
      </c>
      <c r="G673" s="4" t="str">
        <f aca="false">+$G$4</f>
        <v>2026</v>
      </c>
    </row>
    <row r="674" customFormat="false" ht="12.75" hidden="false" customHeight="false" outlineLevel="0" collapsed="false">
      <c r="A674" s="3"/>
      <c r="B674" s="3"/>
      <c r="C674" s="5" t="s">
        <v>5</v>
      </c>
      <c r="D674" s="5" t="s">
        <v>5</v>
      </c>
      <c r="E674" s="5" t="s">
        <v>6</v>
      </c>
      <c r="F674" s="5" t="s">
        <v>7</v>
      </c>
      <c r="G674" s="5" t="s">
        <v>5</v>
      </c>
    </row>
    <row r="675" customFormat="false" ht="13.5" hidden="false" customHeight="false" outlineLevel="0" collapsed="false">
      <c r="A675" s="6"/>
      <c r="B675" s="6"/>
      <c r="C675" s="7" t="s">
        <v>8</v>
      </c>
      <c r="D675" s="7" t="s">
        <v>8</v>
      </c>
      <c r="E675" s="7" t="s">
        <v>8</v>
      </c>
      <c r="F675" s="7" t="s">
        <v>8</v>
      </c>
      <c r="G675" s="7" t="s">
        <v>8</v>
      </c>
    </row>
    <row r="676" customFormat="false" ht="12.75" hidden="false" customHeight="false" outlineLevel="0" collapsed="false">
      <c r="A676" s="36"/>
      <c r="B676" s="36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8" t="s">
        <v>385</v>
      </c>
      <c r="B677" s="8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3"/>
      <c r="B678" s="10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3"/>
      <c r="B679" s="10"/>
    </row>
    <row r="680" customFormat="false" ht="12.75" hidden="false" customHeight="false" outlineLevel="0" collapsed="false">
      <c r="A680" s="3" t="s">
        <v>62</v>
      </c>
      <c r="B680" s="10"/>
    </row>
    <row r="681" customFormat="false" ht="12.75" hidden="false" customHeight="false" outlineLevel="0" collapsed="false">
      <c r="A681" s="3"/>
      <c r="B681" s="10"/>
    </row>
    <row r="682" customFormat="false" ht="15" hidden="false" customHeight="true" outlineLevel="0" collapsed="false">
      <c r="A682" s="3" t="s">
        <v>386</v>
      </c>
      <c r="B682" s="10" t="s">
        <v>14</v>
      </c>
      <c r="C682" s="16" t="n">
        <v>53000</v>
      </c>
      <c r="D682" s="16" t="n">
        <v>53000</v>
      </c>
      <c r="E682" s="16" t="n">
        <v>55000</v>
      </c>
      <c r="F682" s="16"/>
      <c r="G682" s="16"/>
    </row>
    <row r="683" customFormat="false" ht="13.5" hidden="false" customHeight="false" outlineLevel="0" collapsed="false">
      <c r="A683" s="3"/>
      <c r="B683" s="10" t="s">
        <v>15</v>
      </c>
      <c r="C683" s="20" t="n">
        <f aca="false">C682</f>
        <v>53000</v>
      </c>
      <c r="D683" s="20" t="n">
        <f aca="false">D682</f>
        <v>53000</v>
      </c>
      <c r="E683" s="20" t="n">
        <f aca="false">SUM(E682)</f>
        <v>55000</v>
      </c>
      <c r="F683" s="20" t="n">
        <f aca="false">F682</f>
        <v>0</v>
      </c>
      <c r="G683" s="20" t="n">
        <f aca="false">G682</f>
        <v>0</v>
      </c>
    </row>
    <row r="684" customFormat="false" ht="13.5" hidden="false" customHeight="false" outlineLevel="0" collapsed="false">
      <c r="A684" s="3"/>
      <c r="B684" s="3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3" t="s">
        <v>71</v>
      </c>
      <c r="B685" s="3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3"/>
      <c r="B686" s="10"/>
      <c r="C686" s="11"/>
      <c r="D686" s="11"/>
      <c r="E686" s="11"/>
      <c r="F686" s="11"/>
      <c r="G686" s="11"/>
    </row>
    <row r="687" customFormat="false" ht="14.45" hidden="false" customHeight="true" outlineLevel="0" collapsed="false">
      <c r="A687" s="3" t="s">
        <v>387</v>
      </c>
      <c r="B687" s="10" t="s">
        <v>14</v>
      </c>
      <c r="C687" s="11" t="n">
        <v>26865</v>
      </c>
      <c r="D687" s="11" t="n">
        <v>31000</v>
      </c>
      <c r="E687" s="11" t="n">
        <v>34000</v>
      </c>
      <c r="F687" s="11"/>
      <c r="G687" s="11"/>
    </row>
    <row r="688" customFormat="false" ht="13.5" hidden="false" customHeight="false" outlineLevel="0" collapsed="false">
      <c r="A688" s="3"/>
      <c r="B688" s="10" t="s">
        <v>15</v>
      </c>
      <c r="C688" s="13" t="n">
        <f aca="false">SUM(C687)</f>
        <v>26865</v>
      </c>
      <c r="D688" s="13" t="n">
        <f aca="false">SUM(D687)</f>
        <v>31000</v>
      </c>
      <c r="E688" s="13" t="n">
        <f aca="false">SUM(E687)</f>
        <v>34000</v>
      </c>
      <c r="F688" s="13" t="n">
        <f aca="false">SUM(F687)</f>
        <v>0</v>
      </c>
      <c r="G688" s="13" t="n">
        <f aca="false">SUM(G687)</f>
        <v>0</v>
      </c>
    </row>
    <row r="689" customFormat="false" ht="13.5" hidden="false" customHeight="false" outlineLevel="0" collapsed="false">
      <c r="A689" s="3"/>
      <c r="B689" s="10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3" t="s">
        <v>103</v>
      </c>
      <c r="B690" s="3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3"/>
      <c r="B691" s="10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3" t="s">
        <v>388</v>
      </c>
      <c r="B692" s="10" t="s">
        <v>14</v>
      </c>
      <c r="C692" s="11" t="n">
        <v>1400</v>
      </c>
      <c r="D692" s="11" t="n">
        <v>1400</v>
      </c>
      <c r="E692" s="11" t="n">
        <v>1400</v>
      </c>
      <c r="F692" s="11"/>
      <c r="G692" s="11"/>
    </row>
    <row r="693" customFormat="false" ht="13.5" hidden="false" customHeight="false" outlineLevel="0" collapsed="false">
      <c r="A693" s="3"/>
      <c r="B693" s="10" t="s">
        <v>15</v>
      </c>
      <c r="C693" s="13" t="n">
        <f aca="false">SUM(C692)</f>
        <v>1400</v>
      </c>
      <c r="D693" s="13" t="n">
        <f aca="false">SUM(D692)</f>
        <v>1400</v>
      </c>
      <c r="E693" s="13" t="n">
        <f aca="false">SUM(E692)</f>
        <v>1400</v>
      </c>
      <c r="F693" s="13" t="n">
        <f aca="false">SUM(F692)</f>
        <v>0</v>
      </c>
      <c r="G693" s="13" t="n">
        <f aca="false">SUM(G692)</f>
        <v>0</v>
      </c>
    </row>
    <row r="694" customFormat="false" ht="13.5" hidden="false" customHeight="false" outlineLevel="0" collapsed="false">
      <c r="A694" s="3"/>
      <c r="B694" s="10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3" t="s">
        <v>347</v>
      </c>
      <c r="B695" s="3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3"/>
      <c r="B696" s="10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3" t="s">
        <v>389</v>
      </c>
      <c r="B697" s="10" t="s">
        <v>12</v>
      </c>
      <c r="C697" s="11" t="n">
        <v>223905</v>
      </c>
      <c r="D697" s="11" t="n">
        <v>220000</v>
      </c>
      <c r="E697" s="11" t="n">
        <v>230000</v>
      </c>
      <c r="F697" s="11"/>
      <c r="G697" s="11"/>
    </row>
    <row r="698" customFormat="false" ht="15" hidden="false" customHeight="true" outlineLevel="0" collapsed="false">
      <c r="A698" s="3" t="s">
        <v>390</v>
      </c>
      <c r="B698" s="10" t="s">
        <v>14</v>
      </c>
      <c r="C698" s="11" t="n">
        <v>30000</v>
      </c>
      <c r="D698" s="11" t="n">
        <v>30000</v>
      </c>
      <c r="E698" s="11" t="n">
        <v>30000</v>
      </c>
      <c r="F698" s="11"/>
      <c r="G698" s="11"/>
    </row>
    <row r="699" customFormat="false" ht="13.5" hidden="false" customHeight="false" outlineLevel="0" collapsed="false">
      <c r="A699" s="3"/>
      <c r="B699" s="10" t="s">
        <v>15</v>
      </c>
      <c r="C699" s="13" t="n">
        <f aca="false">SUM(C697:C698)</f>
        <v>253905</v>
      </c>
      <c r="D699" s="13" t="n">
        <f aca="false">SUM(D697:D698)</f>
        <v>250000</v>
      </c>
      <c r="E699" s="13" t="n">
        <f aca="false">SUM(E697:E698)</f>
        <v>260000</v>
      </c>
      <c r="F699" s="13" t="n">
        <f aca="false">SUM(F697:F698)</f>
        <v>0</v>
      </c>
      <c r="G699" s="13" t="n">
        <f aca="false">SUM(G697:G698)</f>
        <v>0</v>
      </c>
    </row>
    <row r="700" customFormat="false" ht="13.5" hidden="false" customHeight="false" outlineLevel="0" collapsed="false">
      <c r="A700" s="3"/>
      <c r="B700" s="10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3" t="s">
        <v>391</v>
      </c>
      <c r="B701" s="3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3"/>
      <c r="B702" s="10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3" t="s">
        <v>392</v>
      </c>
      <c r="B703" s="10" t="s">
        <v>14</v>
      </c>
      <c r="C703" s="11" t="n">
        <v>225000</v>
      </c>
      <c r="D703" s="11" t="n">
        <v>225000</v>
      </c>
      <c r="E703" s="11" t="n">
        <v>235000</v>
      </c>
      <c r="F703" s="11"/>
      <c r="G703" s="11"/>
    </row>
    <row r="704" customFormat="false" ht="13.5" hidden="false" customHeight="false" outlineLevel="0" collapsed="false">
      <c r="A704" s="3"/>
      <c r="B704" s="10" t="s">
        <v>15</v>
      </c>
      <c r="C704" s="13" t="n">
        <f aca="false">SUM(C703)</f>
        <v>225000</v>
      </c>
      <c r="D704" s="13" t="n">
        <f aca="false">SUM(D703)</f>
        <v>225000</v>
      </c>
      <c r="E704" s="13" t="n">
        <f aca="false">SUM(E703)</f>
        <v>235000</v>
      </c>
      <c r="F704" s="13" t="n">
        <f aca="false">SUM(F703)</f>
        <v>0</v>
      </c>
      <c r="G704" s="13" t="n">
        <f aca="false">SUM(G703)</f>
        <v>0</v>
      </c>
    </row>
    <row r="705" customFormat="false" ht="13.5" hidden="false" customHeight="false" outlineLevel="0" collapsed="false">
      <c r="A705" s="3"/>
      <c r="B705" s="10"/>
      <c r="C705" s="11"/>
      <c r="D705" s="11"/>
      <c r="E705" s="11"/>
      <c r="F705" s="11"/>
      <c r="G705" s="11"/>
    </row>
    <row r="707" customFormat="false" ht="15.75" hidden="false" customHeight="false" outlineLevel="0" collapsed="false">
      <c r="A707" s="3"/>
      <c r="B707" s="3"/>
      <c r="C707" s="1" t="s">
        <v>0</v>
      </c>
      <c r="D707" s="1"/>
      <c r="E707" s="24"/>
      <c r="F707" s="24"/>
      <c r="G707" s="24"/>
    </row>
    <row r="708" customFormat="false" ht="15.75" hidden="false" customHeight="false" outlineLevel="0" collapsed="false">
      <c r="A708" s="3"/>
      <c r="B708" s="3"/>
      <c r="C708" s="1"/>
      <c r="D708" s="1"/>
    </row>
    <row r="709" customFormat="false" ht="12.75" hidden="false" customHeight="false" outlineLevel="0" collapsed="false">
      <c r="A709" s="3"/>
      <c r="B709" s="3"/>
    </row>
    <row r="710" customFormat="false" ht="12.75" hidden="false" customHeight="false" outlineLevel="0" collapsed="false">
      <c r="A710" s="3"/>
      <c r="B710" s="3"/>
      <c r="C710" s="4" t="s">
        <v>1</v>
      </c>
      <c r="D710" s="4" t="s">
        <v>2</v>
      </c>
      <c r="E710" s="4" t="str">
        <f aca="false">+$E$4</f>
        <v>2026</v>
      </c>
      <c r="F710" s="4" t="str">
        <f aca="false">+$F$4</f>
        <v>2026</v>
      </c>
      <c r="G710" s="4" t="str">
        <f aca="false">+$G$4</f>
        <v>2026</v>
      </c>
    </row>
    <row r="711" customFormat="false" ht="12.75" hidden="false" customHeight="false" outlineLevel="0" collapsed="false">
      <c r="A711" s="3"/>
      <c r="B711" s="3"/>
      <c r="C711" s="5" t="s">
        <v>5</v>
      </c>
      <c r="D711" s="5" t="s">
        <v>5</v>
      </c>
      <c r="E711" s="5" t="s">
        <v>6</v>
      </c>
      <c r="F711" s="5" t="s">
        <v>7</v>
      </c>
      <c r="G711" s="5" t="s">
        <v>5</v>
      </c>
    </row>
    <row r="712" customFormat="false" ht="13.5" hidden="false" customHeight="false" outlineLevel="0" collapsed="false">
      <c r="A712" s="6"/>
      <c r="B712" s="6"/>
      <c r="C712" s="7" t="s">
        <v>8</v>
      </c>
      <c r="D712" s="7" t="s">
        <v>8</v>
      </c>
      <c r="E712" s="7" t="s">
        <v>8</v>
      </c>
      <c r="F712" s="7" t="s">
        <v>8</v>
      </c>
      <c r="G712" s="7" t="s">
        <v>8</v>
      </c>
    </row>
    <row r="713" customFormat="false" ht="12.75" hidden="false" customHeight="false" outlineLevel="0" collapsed="false">
      <c r="A713" s="10"/>
      <c r="B713" s="10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3" t="s">
        <v>349</v>
      </c>
      <c r="B714" s="3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3"/>
      <c r="B715" s="10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3" t="s">
        <v>393</v>
      </c>
      <c r="B716" s="10" t="s">
        <v>394</v>
      </c>
      <c r="C716" s="11" t="n">
        <v>0</v>
      </c>
      <c r="D716" s="11"/>
      <c r="E716" s="11" t="n">
        <v>140000</v>
      </c>
      <c r="F716" s="11"/>
      <c r="G716" s="11"/>
    </row>
    <row r="717" customFormat="false" ht="12.75" hidden="false" customHeight="false" outlineLevel="0" collapsed="false">
      <c r="A717" s="3" t="s">
        <v>395</v>
      </c>
      <c r="B717" s="10" t="s">
        <v>353</v>
      </c>
      <c r="C717" s="11" t="n">
        <v>0</v>
      </c>
      <c r="D717" s="11"/>
      <c r="E717" s="11"/>
      <c r="F717" s="11"/>
      <c r="G717" s="11"/>
    </row>
    <row r="718" customFormat="false" ht="12.75" hidden="false" customHeight="false" outlineLevel="0" collapsed="false">
      <c r="A718" s="3" t="s">
        <v>396</v>
      </c>
      <c r="B718" s="10" t="s">
        <v>14</v>
      </c>
      <c r="C718" s="11" t="n">
        <v>70000</v>
      </c>
      <c r="D718" s="11" t="n">
        <v>72000</v>
      </c>
      <c r="E718" s="11" t="n">
        <v>75000</v>
      </c>
      <c r="F718" s="11"/>
      <c r="G718" s="11"/>
    </row>
    <row r="719" customFormat="false" ht="14.45" hidden="false" customHeight="true" outlineLevel="0" collapsed="false">
      <c r="A719" s="10"/>
      <c r="B719" s="10" t="s">
        <v>15</v>
      </c>
      <c r="C719" s="13" t="n">
        <f aca="false">SUM(C716:C718)</f>
        <v>70000</v>
      </c>
      <c r="D719" s="13" t="n">
        <f aca="false">SUM(D716:D718)</f>
        <v>72000</v>
      </c>
      <c r="E719" s="13" t="n">
        <f aca="false">SUM(E716:E718)</f>
        <v>215000</v>
      </c>
      <c r="F719" s="13" t="n">
        <f aca="false">SUM(F716:F718)</f>
        <v>0</v>
      </c>
      <c r="G719" s="13" t="n">
        <f aca="false">SUM(G716:G718)</f>
        <v>0</v>
      </c>
    </row>
    <row r="720" customFormat="false" ht="14.45" hidden="false" customHeight="true" outlineLevel="0" collapsed="false">
      <c r="A720" s="10"/>
      <c r="B720" s="10"/>
      <c r="C720" s="11"/>
      <c r="D720" s="11"/>
      <c r="E720" s="11"/>
      <c r="F720" s="11"/>
      <c r="G720" s="11"/>
    </row>
    <row r="721" customFormat="false" ht="14.45" hidden="false" customHeight="true" outlineLevel="0" collapsed="false">
      <c r="A721" s="3" t="s">
        <v>355</v>
      </c>
      <c r="B721" s="3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3"/>
      <c r="B722" s="3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3" t="s">
        <v>397</v>
      </c>
      <c r="B723" s="10" t="s">
        <v>12</v>
      </c>
      <c r="C723" s="11" t="n">
        <v>255070</v>
      </c>
      <c r="D723" s="11" t="n">
        <v>220000</v>
      </c>
      <c r="E723" s="11" t="n">
        <v>250000</v>
      </c>
      <c r="F723" s="11"/>
      <c r="G723" s="11"/>
    </row>
    <row r="724" customFormat="false" ht="12.75" hidden="false" customHeight="false" outlineLevel="0" collapsed="false">
      <c r="A724" s="3" t="s">
        <v>398</v>
      </c>
      <c r="B724" s="10" t="s">
        <v>14</v>
      </c>
      <c r="C724" s="11" t="n">
        <v>37000</v>
      </c>
      <c r="D724" s="11" t="n">
        <v>40000</v>
      </c>
      <c r="E724" s="11" t="n">
        <v>42000</v>
      </c>
      <c r="F724" s="11"/>
      <c r="G724" s="11"/>
    </row>
    <row r="725" customFormat="false" ht="13.5" hidden="false" customHeight="false" outlineLevel="0" collapsed="false">
      <c r="A725" s="3"/>
      <c r="B725" s="10" t="s">
        <v>15</v>
      </c>
      <c r="C725" s="13" t="n">
        <f aca="false">SUM(C723:C724)</f>
        <v>292070</v>
      </c>
      <c r="D725" s="13" t="n">
        <f aca="false">SUM(D723:D724)</f>
        <v>260000</v>
      </c>
      <c r="E725" s="13" t="n">
        <f aca="false">SUM(E723:E724)</f>
        <v>292000</v>
      </c>
      <c r="F725" s="13" t="n">
        <f aca="false">SUM(F723:F724)</f>
        <v>0</v>
      </c>
      <c r="G725" s="13" t="n">
        <f aca="false">SUM(G723:G724)</f>
        <v>0</v>
      </c>
    </row>
    <row r="726" customFormat="false" ht="13.5" hidden="false" customHeight="false" outlineLevel="0" collapsed="false">
      <c r="A726" s="3"/>
      <c r="B726" s="10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3" t="s">
        <v>116</v>
      </c>
      <c r="B727" s="10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3"/>
      <c r="B728" s="10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3" t="s">
        <v>399</v>
      </c>
      <c r="B729" s="10" t="s">
        <v>116</v>
      </c>
      <c r="C729" s="11" t="n">
        <v>200</v>
      </c>
      <c r="D729" s="11" t="n">
        <v>200</v>
      </c>
      <c r="E729" s="11" t="n">
        <v>200</v>
      </c>
      <c r="F729" s="11"/>
      <c r="G729" s="11"/>
    </row>
    <row r="730" customFormat="false" ht="13.5" hidden="false" customHeight="false" outlineLevel="0" collapsed="false">
      <c r="A730" s="3"/>
      <c r="B730" s="10" t="s">
        <v>15</v>
      </c>
      <c r="C730" s="13" t="n">
        <v>200</v>
      </c>
      <c r="D730" s="13" t="n">
        <f aca="false">SUM(D729)</f>
        <v>200</v>
      </c>
      <c r="E730" s="13" t="n">
        <f aca="false">SUM(E729)</f>
        <v>200</v>
      </c>
      <c r="F730" s="13" t="n">
        <f aca="false">SUM(F729)</f>
        <v>0</v>
      </c>
      <c r="G730" s="13" t="n">
        <f aca="false">SUM(G729)</f>
        <v>0</v>
      </c>
    </row>
    <row r="731" customFormat="false" ht="13.5" hidden="false" customHeight="false" outlineLevel="0" collapsed="false">
      <c r="A731" s="3"/>
      <c r="B731" s="10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3" t="s">
        <v>157</v>
      </c>
      <c r="B732" s="3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3"/>
      <c r="B733" s="10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3" t="s">
        <v>400</v>
      </c>
      <c r="B734" s="10" t="s">
        <v>159</v>
      </c>
      <c r="C734" s="11" t="n">
        <v>55360</v>
      </c>
      <c r="D734" s="11" t="n">
        <v>56000</v>
      </c>
      <c r="E734" s="11" t="n">
        <v>58500</v>
      </c>
      <c r="F734" s="11"/>
      <c r="G734" s="11"/>
    </row>
    <row r="735" customFormat="false" ht="12.75" hidden="false" customHeight="false" outlineLevel="0" collapsed="false">
      <c r="A735" s="3" t="s">
        <v>401</v>
      </c>
      <c r="B735" s="10" t="s">
        <v>161</v>
      </c>
      <c r="C735" s="11" t="n">
        <v>37810</v>
      </c>
      <c r="D735" s="11" t="n">
        <v>37810</v>
      </c>
      <c r="E735" s="11" t="n">
        <v>37810</v>
      </c>
      <c r="F735" s="11"/>
      <c r="G735" s="11"/>
    </row>
    <row r="736" customFormat="false" ht="12.75" hidden="false" customHeight="false" outlineLevel="0" collapsed="false">
      <c r="A736" s="3" t="s">
        <v>402</v>
      </c>
      <c r="B736" s="10" t="s">
        <v>163</v>
      </c>
      <c r="C736" s="11" t="n">
        <v>40000</v>
      </c>
      <c r="D736" s="11" t="n">
        <v>41000</v>
      </c>
      <c r="E736" s="11" t="n">
        <v>41000</v>
      </c>
      <c r="F736" s="11"/>
      <c r="G736" s="11"/>
    </row>
    <row r="737" customFormat="false" ht="12.75" hidden="false" customHeight="false" outlineLevel="0" collapsed="false">
      <c r="A737" s="3" t="s">
        <v>403</v>
      </c>
      <c r="B737" s="10" t="s">
        <v>165</v>
      </c>
      <c r="C737" s="11" t="n">
        <v>1918</v>
      </c>
      <c r="D737" s="11" t="n">
        <v>2000</v>
      </c>
      <c r="E737" s="11" t="n">
        <v>2200</v>
      </c>
      <c r="F737" s="11"/>
      <c r="G737" s="11"/>
    </row>
    <row r="738" customFormat="false" ht="12.75" hidden="false" customHeight="false" outlineLevel="0" collapsed="false">
      <c r="A738" s="3" t="s">
        <v>404</v>
      </c>
      <c r="B738" s="10" t="s">
        <v>405</v>
      </c>
      <c r="C738" s="11" t="n">
        <v>15000</v>
      </c>
      <c r="D738" s="11" t="n">
        <v>15000</v>
      </c>
      <c r="E738" s="11" t="n">
        <v>15000</v>
      </c>
      <c r="F738" s="11"/>
      <c r="G738" s="11"/>
    </row>
    <row r="739" customFormat="false" ht="12.75" hidden="false" customHeight="false" outlineLevel="0" collapsed="false">
      <c r="A739" s="3" t="s">
        <v>406</v>
      </c>
      <c r="B739" s="10" t="s">
        <v>315</v>
      </c>
      <c r="C739" s="11" t="n">
        <v>601</v>
      </c>
      <c r="D739" s="11" t="n">
        <v>850</v>
      </c>
      <c r="E739" s="11" t="n">
        <v>900</v>
      </c>
      <c r="F739" s="11"/>
      <c r="G739" s="11"/>
    </row>
    <row r="740" customFormat="false" ht="12.75" hidden="false" customHeight="false" outlineLevel="0" collapsed="false">
      <c r="A740" s="3" t="s">
        <v>407</v>
      </c>
      <c r="B740" s="10" t="s">
        <v>171</v>
      </c>
      <c r="C740" s="11" t="n">
        <v>188755</v>
      </c>
      <c r="D740" s="11" t="n">
        <v>190982</v>
      </c>
      <c r="E740" s="11" t="n">
        <v>207100</v>
      </c>
      <c r="F740" s="11"/>
      <c r="G740" s="11"/>
    </row>
    <row r="741" customFormat="false" ht="12.75" hidden="false" customHeight="false" outlineLevel="0" collapsed="false">
      <c r="A741" s="3" t="s">
        <v>408</v>
      </c>
      <c r="B741" s="10" t="s">
        <v>173</v>
      </c>
      <c r="C741" s="11" t="n">
        <v>11113</v>
      </c>
      <c r="D741" s="11" t="n">
        <v>12000</v>
      </c>
      <c r="E741" s="11" t="n">
        <v>13000</v>
      </c>
      <c r="F741" s="11"/>
      <c r="G741" s="11"/>
    </row>
    <row r="742" customFormat="false" ht="12.75" hidden="false" customHeight="false" outlineLevel="0" collapsed="false">
      <c r="A742" s="3" t="s">
        <v>409</v>
      </c>
      <c r="B742" s="10" t="s">
        <v>175</v>
      </c>
      <c r="C742" s="11" t="n">
        <v>500</v>
      </c>
      <c r="D742" s="11" t="n">
        <v>585</v>
      </c>
      <c r="E742" s="11" t="n">
        <v>650</v>
      </c>
      <c r="F742" s="11"/>
      <c r="G742" s="11"/>
    </row>
    <row r="743" customFormat="false" ht="13.5" hidden="false" customHeight="false" outlineLevel="0" collapsed="false">
      <c r="A743" s="3"/>
      <c r="B743" s="10" t="s">
        <v>15</v>
      </c>
      <c r="C743" s="13" t="n">
        <f aca="false">SUM(C734:C742)</f>
        <v>351057</v>
      </c>
      <c r="D743" s="13" t="n">
        <f aca="false">SUM(D734:D742)</f>
        <v>356227</v>
      </c>
      <c r="E743" s="13" t="n">
        <f aca="false">SUM(E734:E742)</f>
        <v>376160</v>
      </c>
      <c r="F743" s="13" t="n">
        <f aca="false">SUM(F734:F742)</f>
        <v>0</v>
      </c>
      <c r="G743" s="13" t="n">
        <f aca="false">SUM(G734:G742)</f>
        <v>0</v>
      </c>
    </row>
    <row r="744" customFormat="false" ht="13.5" hidden="false" customHeight="false" outlineLevel="0" collapsed="false">
      <c r="A744" s="3"/>
      <c r="B744" s="10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3"/>
      <c r="B745" s="10"/>
      <c r="C745" s="11"/>
      <c r="D745" s="11"/>
      <c r="E745" s="11"/>
      <c r="F745" s="11"/>
      <c r="G745" s="11"/>
    </row>
    <row r="746" customFormat="false" ht="13.5" hidden="false" customHeight="false" outlineLevel="0" collapsed="false">
      <c r="A746" s="3" t="s">
        <v>410</v>
      </c>
      <c r="B746" s="3"/>
      <c r="C746" s="23" t="n">
        <f aca="false">+C743+C730+C725+C719+C704+C699+C693+C688+C683</f>
        <v>1273497</v>
      </c>
      <c r="D746" s="23" t="n">
        <f aca="false">+D743+D730+D725+D719+D704+D699+D693+D688+D683</f>
        <v>1248827</v>
      </c>
      <c r="E746" s="23" t="n">
        <f aca="false">+E743+E730+E725+E719+E704+E699+E693+E688+E683</f>
        <v>1468760</v>
      </c>
      <c r="F746" s="23" t="n">
        <f aca="false">+F743+F730+F725+F719+F704+F699+F693+F688+F683</f>
        <v>0</v>
      </c>
      <c r="G746" s="23" t="n">
        <f aca="false">+G743+G730+G725+G719+G704+G699+G693+G688+G683</f>
        <v>0</v>
      </c>
    </row>
    <row r="747" customFormat="false" ht="13.5" hidden="false" customHeight="false" outlineLevel="0" collapsed="false">
      <c r="A747" s="3"/>
      <c r="B747" s="3"/>
      <c r="C747" s="24"/>
      <c r="D747" s="24"/>
      <c r="E747" s="24"/>
      <c r="F747" s="24"/>
      <c r="G747" s="24"/>
    </row>
    <row r="748" customFormat="false" ht="12.75" hidden="false" customHeight="false" outlineLevel="0" collapsed="false">
      <c r="A748" s="3"/>
      <c r="B748" s="3"/>
      <c r="C748" s="24"/>
      <c r="D748" s="24"/>
      <c r="E748" s="24"/>
      <c r="F748" s="24"/>
      <c r="G748" s="24"/>
    </row>
    <row r="749" customFormat="false" ht="12.75" hidden="false" customHeight="false" outlineLevel="0" collapsed="false">
      <c r="A749" s="3"/>
      <c r="B749" s="3"/>
      <c r="C749" s="24"/>
      <c r="D749" s="24"/>
      <c r="E749" s="24"/>
      <c r="F749" s="24"/>
      <c r="G749" s="24"/>
    </row>
    <row r="750" customFormat="false" ht="12.75" hidden="false" customHeight="false" outlineLevel="0" collapsed="false">
      <c r="A750" s="3"/>
      <c r="B750" s="3"/>
      <c r="C750" s="24"/>
      <c r="D750" s="24"/>
      <c r="E750" s="24"/>
      <c r="F750" s="24"/>
      <c r="G750" s="24"/>
    </row>
    <row r="751" customFormat="false" ht="13.5" hidden="false" customHeight="true" outlineLevel="0" collapsed="false">
      <c r="A751" s="3"/>
      <c r="B751" s="3"/>
      <c r="C751" s="24"/>
      <c r="D751" s="24"/>
      <c r="E751" s="24"/>
      <c r="F751" s="24"/>
      <c r="G751" s="24"/>
    </row>
    <row r="752" customFormat="false" ht="15.75" hidden="false" customHeight="false" outlineLevel="0" collapsed="false">
      <c r="A752" s="3"/>
      <c r="B752" s="3"/>
      <c r="C752" s="1" t="s">
        <v>0</v>
      </c>
      <c r="D752" s="1"/>
      <c r="E752" s="24"/>
      <c r="F752" s="24"/>
      <c r="G752" s="24"/>
    </row>
    <row r="753" customFormat="false" ht="15.75" hidden="false" customHeight="false" outlineLevel="0" collapsed="false">
      <c r="A753" s="3"/>
      <c r="B753" s="3"/>
      <c r="C753" s="1"/>
      <c r="D753" s="1"/>
    </row>
    <row r="754" customFormat="false" ht="12.75" hidden="false" customHeight="false" outlineLevel="0" collapsed="false">
      <c r="A754" s="3"/>
      <c r="B754" s="3"/>
    </row>
    <row r="755" customFormat="false" ht="12.75" hidden="false" customHeight="false" outlineLevel="0" collapsed="false">
      <c r="A755" s="3"/>
      <c r="B755" s="3"/>
      <c r="C755" s="4" t="s">
        <v>1</v>
      </c>
      <c r="D755" s="4" t="s">
        <v>2</v>
      </c>
      <c r="E755" s="4" t="str">
        <f aca="false">+$E$4</f>
        <v>2026</v>
      </c>
      <c r="F755" s="4" t="str">
        <f aca="false">+$F$4</f>
        <v>2026</v>
      </c>
      <c r="G755" s="4" t="str">
        <f aca="false">+$G$4</f>
        <v>2026</v>
      </c>
    </row>
    <row r="756" customFormat="false" ht="12.75" hidden="false" customHeight="false" outlineLevel="0" collapsed="false">
      <c r="A756" s="3"/>
      <c r="B756" s="3"/>
      <c r="C756" s="5" t="s">
        <v>5</v>
      </c>
      <c r="D756" s="5" t="s">
        <v>5</v>
      </c>
      <c r="E756" s="5" t="s">
        <v>6</v>
      </c>
      <c r="F756" s="5" t="s">
        <v>7</v>
      </c>
      <c r="G756" s="5" t="s">
        <v>5</v>
      </c>
    </row>
    <row r="757" customFormat="false" ht="13.5" hidden="false" customHeight="false" outlineLevel="0" collapsed="false">
      <c r="A757" s="6"/>
      <c r="B757" s="6"/>
      <c r="C757" s="7" t="s">
        <v>8</v>
      </c>
      <c r="D757" s="7" t="s">
        <v>8</v>
      </c>
      <c r="E757" s="7" t="s">
        <v>8</v>
      </c>
      <c r="F757" s="7" t="s">
        <v>8</v>
      </c>
      <c r="G757" s="7" t="s">
        <v>8</v>
      </c>
    </row>
    <row r="758" customFormat="false" ht="12.75" hidden="false" customHeight="false" outlineLevel="0" collapsed="false">
      <c r="A758" s="3"/>
      <c r="B758" s="10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38" t="s">
        <v>411</v>
      </c>
      <c r="B759" s="38"/>
      <c r="C759" s="26"/>
      <c r="D759" s="26"/>
      <c r="E759" s="26"/>
      <c r="F759" s="26"/>
      <c r="G759" s="26"/>
    </row>
    <row r="760" customFormat="false" ht="12.75" hidden="false" customHeight="false" outlineLevel="0" collapsed="false">
      <c r="A760" s="39"/>
      <c r="B760" s="39"/>
      <c r="C760" s="26"/>
      <c r="D760" s="26"/>
      <c r="E760" s="26"/>
      <c r="F760" s="26"/>
      <c r="G760" s="26"/>
    </row>
    <row r="761" customFormat="false" ht="12.75" hidden="false" customHeight="false" outlineLevel="0" collapsed="false">
      <c r="A761" s="3" t="s">
        <v>412</v>
      </c>
      <c r="B761" s="10" t="s">
        <v>322</v>
      </c>
      <c r="C761" s="35" t="n">
        <v>100000</v>
      </c>
      <c r="D761" s="35" t="n">
        <v>0</v>
      </c>
      <c r="E761" s="35" t="n">
        <v>140000</v>
      </c>
      <c r="F761" s="35"/>
      <c r="G761" s="35"/>
    </row>
    <row r="762" customFormat="false" ht="12.75" hidden="false" customHeight="false" outlineLevel="0" collapsed="false">
      <c r="A762" s="3" t="s">
        <v>413</v>
      </c>
      <c r="B762" s="10" t="s">
        <v>414</v>
      </c>
      <c r="C762" s="35" t="n">
        <v>936791</v>
      </c>
      <c r="D762" s="35" t="n">
        <v>1008921</v>
      </c>
      <c r="E762" s="35" t="n">
        <v>1084030</v>
      </c>
      <c r="F762" s="35"/>
      <c r="G762" s="35"/>
    </row>
    <row r="763" customFormat="false" ht="12.75" hidden="false" customHeight="false" outlineLevel="0" collapsed="false">
      <c r="A763" s="3" t="s">
        <v>415</v>
      </c>
      <c r="B763" s="10" t="s">
        <v>221</v>
      </c>
      <c r="C763" s="35" t="n">
        <v>300</v>
      </c>
      <c r="D763" s="35" t="n">
        <v>3500</v>
      </c>
      <c r="E763" s="35" t="n">
        <v>14000</v>
      </c>
      <c r="F763" s="35"/>
      <c r="G763" s="35"/>
    </row>
    <row r="764" customFormat="false" ht="12.75" hidden="false" customHeight="false" outlineLevel="0" collapsed="false">
      <c r="A764" s="3" t="s">
        <v>416</v>
      </c>
      <c r="B764" s="10" t="s">
        <v>417</v>
      </c>
      <c r="C764" s="11" t="n">
        <v>1000</v>
      </c>
      <c r="D764" s="11" t="n">
        <v>1000</v>
      </c>
      <c r="E764" s="11" t="n">
        <v>1000</v>
      </c>
      <c r="F764" s="11"/>
      <c r="G764" s="11"/>
    </row>
    <row r="765" customFormat="false" ht="12.75" hidden="false" customHeight="false" outlineLevel="0" collapsed="false">
      <c r="A765" s="3" t="s">
        <v>418</v>
      </c>
      <c r="B765" s="10" t="s">
        <v>419</v>
      </c>
      <c r="C765" s="11" t="n">
        <v>0</v>
      </c>
      <c r="D765" s="11"/>
      <c r="E765" s="11"/>
      <c r="F765" s="11"/>
      <c r="G765" s="11"/>
    </row>
    <row r="766" customFormat="false" ht="12.75" hidden="false" customHeight="false" outlineLevel="0" collapsed="false">
      <c r="A766" s="10"/>
      <c r="B766" s="3" t="s">
        <v>249</v>
      </c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3" t="s">
        <v>420</v>
      </c>
      <c r="B767" s="10" t="s">
        <v>421</v>
      </c>
      <c r="C767" s="11" t="n">
        <v>164322</v>
      </c>
      <c r="D767" s="11" t="n">
        <v>164322</v>
      </c>
      <c r="E767" s="11" t="n">
        <v>180430</v>
      </c>
      <c r="F767" s="11"/>
      <c r="G767" s="11"/>
    </row>
    <row r="768" customFormat="false" ht="12.75" hidden="false" customHeight="false" outlineLevel="0" collapsed="false">
      <c r="A768" s="3" t="s">
        <v>420</v>
      </c>
      <c r="B768" s="10" t="s">
        <v>422</v>
      </c>
      <c r="C768" s="16" t="n">
        <v>32778</v>
      </c>
      <c r="D768" s="16" t="n">
        <v>32778</v>
      </c>
      <c r="E768" s="16"/>
      <c r="F768" s="16"/>
      <c r="G768" s="16"/>
    </row>
    <row r="769" customFormat="false" ht="12.75" hidden="false" customHeight="false" outlineLevel="0" collapsed="false">
      <c r="A769" s="3" t="s">
        <v>420</v>
      </c>
      <c r="B769" s="10" t="s">
        <v>423</v>
      </c>
      <c r="C769" s="11" t="n">
        <v>38306</v>
      </c>
      <c r="D769" s="11" t="n">
        <v>38306</v>
      </c>
      <c r="E769" s="11" t="n">
        <v>49300</v>
      </c>
      <c r="F769" s="11"/>
      <c r="G769" s="11"/>
    </row>
    <row r="770" customFormat="false" ht="12.75" hidden="false" customHeight="false" outlineLevel="0" collapsed="false">
      <c r="A770" s="3"/>
      <c r="B770" s="3" t="s">
        <v>269</v>
      </c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3" t="s">
        <v>424</v>
      </c>
      <c r="B771" s="10" t="s">
        <v>271</v>
      </c>
      <c r="C771" s="11" t="n">
        <v>0</v>
      </c>
      <c r="D771" s="11"/>
      <c r="E771" s="11"/>
      <c r="F771" s="11"/>
      <c r="G771" s="11"/>
    </row>
    <row r="772" customFormat="false" ht="12.75" hidden="false" customHeight="false" outlineLevel="0" collapsed="false">
      <c r="A772" s="3"/>
      <c r="B772" s="10"/>
      <c r="C772" s="16"/>
      <c r="D772" s="16"/>
      <c r="E772" s="16"/>
      <c r="F772" s="16"/>
      <c r="G772" s="16"/>
    </row>
    <row r="773" customFormat="false" ht="12.75" hidden="false" customHeight="false" outlineLevel="0" collapsed="false">
      <c r="A773" s="3"/>
      <c r="B773" s="10"/>
      <c r="C773" s="16"/>
      <c r="D773" s="16"/>
      <c r="E773" s="16"/>
      <c r="F773" s="16"/>
      <c r="G773" s="16"/>
    </row>
    <row r="774" customFormat="false" ht="13.5" hidden="false" customHeight="false" outlineLevel="0" collapsed="false">
      <c r="A774" s="3" t="s">
        <v>425</v>
      </c>
      <c r="B774" s="3"/>
      <c r="C774" s="23" t="n">
        <f aca="false">SUM(C760:C772)</f>
        <v>1273497</v>
      </c>
      <c r="D774" s="23" t="n">
        <f aca="false">SUM(D760:D772)</f>
        <v>1248827</v>
      </c>
      <c r="E774" s="23" t="n">
        <f aca="false">SUM(E760:E772)</f>
        <v>1468760</v>
      </c>
      <c r="F774" s="23" t="n">
        <f aca="false">SUM(F760:F772)</f>
        <v>0</v>
      </c>
      <c r="G774" s="23" t="n">
        <f aca="false">SUM(G760:G772)</f>
        <v>0</v>
      </c>
    </row>
    <row r="775" customFormat="false" ht="13.5" hidden="false" customHeight="false" outlineLevel="0" collapsed="false">
      <c r="A775" s="3"/>
      <c r="B775" s="3"/>
      <c r="C775" s="24"/>
      <c r="D775" s="24"/>
      <c r="E775" s="24"/>
      <c r="F775" s="24"/>
      <c r="G775" s="24"/>
    </row>
    <row r="776" customFormat="false" ht="15.75" hidden="false" customHeight="false" outlineLevel="0" collapsed="false">
      <c r="A776" s="3"/>
      <c r="B776" s="3"/>
      <c r="C776" s="1" t="s">
        <v>0</v>
      </c>
      <c r="D776" s="1"/>
      <c r="E776" s="24"/>
      <c r="F776" s="24"/>
      <c r="G776" s="24"/>
    </row>
    <row r="777" customFormat="false" ht="15.75" hidden="false" customHeight="false" outlineLevel="0" collapsed="false">
      <c r="A777" s="3"/>
      <c r="B777" s="3"/>
      <c r="C777" s="1"/>
      <c r="D777" s="1"/>
    </row>
    <row r="778" customFormat="false" ht="12.75" hidden="false" customHeight="false" outlineLevel="0" collapsed="false">
      <c r="A778" s="3"/>
      <c r="B778" s="3"/>
    </row>
    <row r="779" customFormat="false" ht="12.75" hidden="false" customHeight="false" outlineLevel="0" collapsed="false">
      <c r="A779" s="3"/>
      <c r="B779" s="3"/>
      <c r="C779" s="4" t="s">
        <v>1</v>
      </c>
      <c r="D779" s="4" t="s">
        <v>2</v>
      </c>
      <c r="E779" s="4" t="str">
        <f aca="false">+$E$4</f>
        <v>2026</v>
      </c>
      <c r="F779" s="4" t="str">
        <f aca="false">+$F$4</f>
        <v>2026</v>
      </c>
      <c r="G779" s="4" t="str">
        <f aca="false">+$G$4</f>
        <v>2026</v>
      </c>
    </row>
    <row r="780" customFormat="false" ht="12.75" hidden="false" customHeight="false" outlineLevel="0" collapsed="false">
      <c r="A780" s="3"/>
      <c r="B780" s="3"/>
      <c r="C780" s="5" t="s">
        <v>5</v>
      </c>
      <c r="D780" s="5" t="s">
        <v>5</v>
      </c>
      <c r="E780" s="5" t="s">
        <v>6</v>
      </c>
      <c r="F780" s="5" t="s">
        <v>7</v>
      </c>
      <c r="G780" s="5" t="s">
        <v>5</v>
      </c>
    </row>
    <row r="781" customFormat="false" ht="13.5" hidden="false" customHeight="false" outlineLevel="0" collapsed="false">
      <c r="A781" s="6"/>
      <c r="B781" s="6"/>
      <c r="C781" s="7" t="s">
        <v>8</v>
      </c>
      <c r="D781" s="7" t="s">
        <v>8</v>
      </c>
      <c r="E781" s="7" t="s">
        <v>8</v>
      </c>
      <c r="F781" s="7" t="s">
        <v>8</v>
      </c>
      <c r="G781" s="7" t="s">
        <v>8</v>
      </c>
    </row>
    <row r="782" customFormat="false" ht="5.25" hidden="false" customHeight="true" outlineLevel="0" collapsed="false">
      <c r="A782" s="10"/>
      <c r="B782" s="10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8" t="s">
        <v>426</v>
      </c>
      <c r="B783" s="8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36"/>
      <c r="B784" s="36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3" t="s">
        <v>427</v>
      </c>
      <c r="B785" s="10" t="s">
        <v>428</v>
      </c>
      <c r="C785" s="11" t="n">
        <v>13500</v>
      </c>
      <c r="D785" s="11" t="n">
        <v>16000</v>
      </c>
      <c r="E785" s="11" t="n">
        <v>17600</v>
      </c>
      <c r="F785" s="11"/>
      <c r="G785" s="11"/>
    </row>
    <row r="786" customFormat="false" ht="12.75" hidden="false" customHeight="false" outlineLevel="0" collapsed="false">
      <c r="A786" s="3" t="s">
        <v>429</v>
      </c>
      <c r="B786" s="10" t="s">
        <v>430</v>
      </c>
      <c r="C786" s="11" t="n">
        <v>0</v>
      </c>
      <c r="D786" s="11"/>
      <c r="E786" s="11"/>
      <c r="F786" s="11"/>
      <c r="G786" s="11"/>
    </row>
    <row r="787" customFormat="false" ht="12.75" hidden="false" customHeight="false" outlineLevel="0" collapsed="false">
      <c r="A787" s="3" t="s">
        <v>431</v>
      </c>
      <c r="B787" s="10" t="s">
        <v>432</v>
      </c>
      <c r="C787" s="11" t="n">
        <v>5000</v>
      </c>
      <c r="D787" s="11" t="n">
        <v>5000</v>
      </c>
      <c r="E787" s="11" t="n">
        <v>5000</v>
      </c>
      <c r="F787" s="11"/>
      <c r="G787" s="11"/>
    </row>
    <row r="788" customFormat="false" ht="12.75" hidden="false" customHeight="false" outlineLevel="0" collapsed="false">
      <c r="A788" s="3" t="s">
        <v>433</v>
      </c>
      <c r="B788" s="10" t="s">
        <v>434</v>
      </c>
      <c r="C788" s="11" t="n">
        <v>50000</v>
      </c>
      <c r="D788" s="11" t="n">
        <v>50000</v>
      </c>
      <c r="E788" s="11" t="n">
        <v>42000</v>
      </c>
      <c r="F788" s="11"/>
      <c r="G788" s="11"/>
    </row>
    <row r="789" customFormat="false" ht="12.75" hidden="false" customHeight="false" outlineLevel="0" collapsed="false">
      <c r="A789" s="3" t="s">
        <v>435</v>
      </c>
      <c r="B789" s="10" t="s">
        <v>436</v>
      </c>
      <c r="C789" s="11" t="n">
        <v>2500</v>
      </c>
      <c r="D789" s="11" t="n">
        <v>2500</v>
      </c>
      <c r="E789" s="11" t="n">
        <v>2500</v>
      </c>
      <c r="F789" s="11"/>
      <c r="G789" s="11"/>
    </row>
    <row r="790" customFormat="false" ht="12.75" hidden="false" customHeight="false" outlineLevel="0" collapsed="false">
      <c r="A790" s="3" t="s">
        <v>437</v>
      </c>
      <c r="B790" s="10" t="s">
        <v>12</v>
      </c>
      <c r="C790" s="11" t="n">
        <v>220000</v>
      </c>
      <c r="D790" s="11" t="n">
        <v>220000</v>
      </c>
      <c r="E790" s="11" t="n">
        <v>245200</v>
      </c>
      <c r="F790" s="11"/>
      <c r="G790" s="11"/>
    </row>
    <row r="791" customFormat="false" ht="12.75" hidden="false" customHeight="false" outlineLevel="0" collapsed="false">
      <c r="A791" s="3" t="s">
        <v>438</v>
      </c>
      <c r="B791" s="10" t="s">
        <v>56</v>
      </c>
      <c r="C791" s="11" t="n">
        <v>50000</v>
      </c>
      <c r="D791" s="11" t="n">
        <v>55000</v>
      </c>
      <c r="E791" s="11" t="n">
        <v>55000</v>
      </c>
      <c r="F791" s="11"/>
      <c r="G791" s="11"/>
    </row>
    <row r="792" customFormat="false" ht="12.75" hidden="false" customHeight="false" outlineLevel="0" collapsed="false">
      <c r="A792" s="3" t="s">
        <v>439</v>
      </c>
      <c r="B792" s="10" t="s">
        <v>440</v>
      </c>
      <c r="C792" s="11" t="n">
        <v>245600</v>
      </c>
      <c r="D792" s="11" t="n">
        <v>255000</v>
      </c>
      <c r="E792" s="11" t="n">
        <v>266200</v>
      </c>
      <c r="F792" s="11"/>
      <c r="G792" s="11"/>
    </row>
    <row r="793" customFormat="false" ht="13.5" hidden="false" customHeight="false" outlineLevel="0" collapsed="false">
      <c r="A793" s="10"/>
      <c r="B793" s="10" t="s">
        <v>15</v>
      </c>
      <c r="C793" s="13" t="n">
        <f aca="false">SUM(C785:C792)</f>
        <v>586600</v>
      </c>
      <c r="D793" s="13" t="n">
        <f aca="false">SUM(D785:D792)</f>
        <v>603500</v>
      </c>
      <c r="E793" s="13" t="n">
        <f aca="false">SUM(E785:E792)</f>
        <v>633500</v>
      </c>
      <c r="F793" s="13" t="n">
        <f aca="false">SUM(F785:F792)</f>
        <v>0</v>
      </c>
      <c r="G793" s="13" t="n">
        <f aca="false">SUM(G785:G792)</f>
        <v>0</v>
      </c>
    </row>
    <row r="794" customFormat="false" ht="13.5" hidden="false" customHeight="false" outlineLevel="0" collapsed="false">
      <c r="A794" s="10"/>
      <c r="B794" s="10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3" t="s">
        <v>441</v>
      </c>
      <c r="B795" s="10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3" t="s">
        <v>442</v>
      </c>
      <c r="B796" s="10" t="s">
        <v>159</v>
      </c>
      <c r="C796" s="11" t="n">
        <v>20471</v>
      </c>
      <c r="D796" s="11" t="n">
        <v>25000</v>
      </c>
      <c r="E796" s="11" t="n">
        <v>35000</v>
      </c>
      <c r="F796" s="11"/>
      <c r="G796" s="11"/>
    </row>
    <row r="797" customFormat="false" ht="12.75" hidden="false" customHeight="false" outlineLevel="0" collapsed="false">
      <c r="A797" s="3" t="s">
        <v>443</v>
      </c>
      <c r="B797" s="10" t="s">
        <v>161</v>
      </c>
      <c r="C797" s="11" t="n">
        <v>16715</v>
      </c>
      <c r="D797" s="11" t="n">
        <v>17000</v>
      </c>
      <c r="E797" s="11" t="n">
        <v>17000</v>
      </c>
      <c r="F797" s="11"/>
      <c r="G797" s="11"/>
    </row>
    <row r="798" customFormat="false" ht="14.45" hidden="false" customHeight="true" outlineLevel="0" collapsed="false">
      <c r="A798" s="3" t="s">
        <v>444</v>
      </c>
      <c r="B798" s="10" t="s">
        <v>310</v>
      </c>
      <c r="C798" s="11" t="n">
        <v>7000</v>
      </c>
      <c r="D798" s="11" t="n">
        <v>7000</v>
      </c>
      <c r="E798" s="11" t="n">
        <v>7000</v>
      </c>
      <c r="F798" s="11"/>
      <c r="G798" s="11"/>
    </row>
    <row r="799" customFormat="false" ht="12.75" hidden="false" customHeight="false" outlineLevel="0" collapsed="false">
      <c r="A799" s="3" t="s">
        <v>445</v>
      </c>
      <c r="B799" s="10" t="s">
        <v>165</v>
      </c>
      <c r="C799" s="11" t="n">
        <v>705</v>
      </c>
      <c r="D799" s="11" t="n">
        <v>800</v>
      </c>
      <c r="E799" s="11" t="n">
        <v>800</v>
      </c>
      <c r="F799" s="11"/>
      <c r="G799" s="11"/>
    </row>
    <row r="800" customFormat="false" ht="12.75" hidden="false" customHeight="false" outlineLevel="0" collapsed="false">
      <c r="A800" s="3" t="s">
        <v>446</v>
      </c>
      <c r="B800" s="10" t="s">
        <v>405</v>
      </c>
      <c r="C800" s="11" t="n">
        <v>0</v>
      </c>
      <c r="D800" s="11"/>
      <c r="E800" s="11"/>
      <c r="F800" s="11"/>
      <c r="G800" s="11"/>
    </row>
    <row r="801" customFormat="false" ht="12.75" hidden="false" customHeight="false" outlineLevel="0" collapsed="false">
      <c r="A801" s="3" t="s">
        <v>447</v>
      </c>
      <c r="B801" s="10" t="s">
        <v>315</v>
      </c>
      <c r="C801" s="11" t="n">
        <v>284</v>
      </c>
      <c r="D801" s="11" t="n">
        <v>300</v>
      </c>
      <c r="E801" s="11" t="n">
        <v>300</v>
      </c>
      <c r="F801" s="11"/>
      <c r="G801" s="11"/>
    </row>
    <row r="802" customFormat="false" ht="12.75" hidden="false" customHeight="false" outlineLevel="0" collapsed="false">
      <c r="A802" s="3" t="s">
        <v>448</v>
      </c>
      <c r="B802" s="10" t="s">
        <v>171</v>
      </c>
      <c r="C802" s="11" t="n">
        <v>62392</v>
      </c>
      <c r="D802" s="11" t="n">
        <v>63500</v>
      </c>
      <c r="E802" s="11" t="n">
        <v>98200</v>
      </c>
      <c r="F802" s="11"/>
      <c r="G802" s="11"/>
    </row>
    <row r="803" customFormat="false" ht="12.75" hidden="false" customHeight="false" outlineLevel="0" collapsed="false">
      <c r="A803" s="3" t="s">
        <v>449</v>
      </c>
      <c r="B803" s="10" t="s">
        <v>173</v>
      </c>
      <c r="C803" s="11" t="n">
        <v>4168</v>
      </c>
      <c r="D803" s="11" t="n">
        <v>4400</v>
      </c>
      <c r="E803" s="11" t="n">
        <v>4400</v>
      </c>
      <c r="F803" s="11"/>
      <c r="G803" s="11"/>
    </row>
    <row r="804" customFormat="false" ht="12.75" hidden="false" customHeight="false" outlineLevel="0" collapsed="false">
      <c r="A804" s="3" t="s">
        <v>450</v>
      </c>
      <c r="B804" s="10" t="s">
        <v>175</v>
      </c>
      <c r="C804" s="11" t="n">
        <v>100</v>
      </c>
      <c r="D804" s="11"/>
      <c r="E804" s="11"/>
      <c r="F804" s="11"/>
      <c r="G804" s="11"/>
    </row>
    <row r="805" customFormat="false" ht="13.5" hidden="false" customHeight="false" outlineLevel="0" collapsed="false">
      <c r="A805" s="10"/>
      <c r="B805" s="10" t="s">
        <v>15</v>
      </c>
      <c r="C805" s="13" t="n">
        <f aca="false">SUM(C796:C804)</f>
        <v>111835</v>
      </c>
      <c r="D805" s="13" t="n">
        <f aca="false">SUM(D796:D804)</f>
        <v>118000</v>
      </c>
      <c r="E805" s="13" t="n">
        <f aca="false">SUM(E796:E804)</f>
        <v>162700</v>
      </c>
      <c r="F805" s="13" t="n">
        <f aca="false">SUM(F796:F804)</f>
        <v>0</v>
      </c>
      <c r="G805" s="13" t="n">
        <f aca="false">SUM(G796:G804)</f>
        <v>0</v>
      </c>
    </row>
    <row r="806" customFormat="false" ht="13.5" hidden="false" customHeight="false" outlineLevel="0" collapsed="false">
      <c r="A806" s="10"/>
      <c r="B806" s="10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3" t="s">
        <v>357</v>
      </c>
      <c r="B807" s="3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3" t="s">
        <v>451</v>
      </c>
      <c r="B808" s="10" t="s">
        <v>452</v>
      </c>
      <c r="C808" s="11" t="n">
        <v>8060.1</v>
      </c>
      <c r="D808" s="11" t="n">
        <v>8378.47</v>
      </c>
      <c r="E808" s="11" t="n">
        <v>8709.42</v>
      </c>
      <c r="F808" s="11"/>
      <c r="G808" s="11"/>
    </row>
    <row r="809" customFormat="false" ht="12.75" hidden="false" customHeight="false" outlineLevel="0" collapsed="false">
      <c r="A809" s="3" t="s">
        <v>453</v>
      </c>
      <c r="B809" s="10" t="s">
        <v>454</v>
      </c>
      <c r="C809" s="11" t="n">
        <v>2928.35</v>
      </c>
      <c r="D809" s="11" t="n">
        <v>2609.98</v>
      </c>
      <c r="E809" s="11" t="n">
        <v>2279.03</v>
      </c>
      <c r="F809" s="11"/>
      <c r="G809" s="11"/>
    </row>
    <row r="810" customFormat="false" ht="12.75" hidden="false" customHeight="false" outlineLevel="0" collapsed="false">
      <c r="A810" s="3" t="s">
        <v>455</v>
      </c>
      <c r="B810" s="10" t="s">
        <v>456</v>
      </c>
      <c r="C810" s="11" t="n">
        <v>5373.39</v>
      </c>
      <c r="D810" s="11" t="n">
        <v>5585.64</v>
      </c>
      <c r="E810" s="11" t="n">
        <v>5806.28</v>
      </c>
      <c r="F810" s="11"/>
      <c r="G810" s="11"/>
    </row>
    <row r="811" customFormat="false" ht="12.75" hidden="false" customHeight="false" outlineLevel="0" collapsed="false">
      <c r="A811" s="3" t="s">
        <v>457</v>
      </c>
      <c r="B811" s="10" t="s">
        <v>458</v>
      </c>
      <c r="C811" s="11" t="n">
        <v>1952.24</v>
      </c>
      <c r="D811" s="11" t="n">
        <v>1739.99</v>
      </c>
      <c r="E811" s="11" t="n">
        <v>1519.35</v>
      </c>
      <c r="F811" s="11"/>
      <c r="G811" s="11"/>
    </row>
    <row r="812" customFormat="false" ht="12.75" hidden="false" customHeight="false" outlineLevel="0" collapsed="false">
      <c r="A812" s="3" t="s">
        <v>459</v>
      </c>
      <c r="B812" s="10" t="s">
        <v>460</v>
      </c>
      <c r="C812" s="11" t="n">
        <v>14280.08</v>
      </c>
      <c r="D812" s="11" t="n">
        <v>14829.86</v>
      </c>
      <c r="E812" s="11" t="n">
        <v>15400.81</v>
      </c>
      <c r="F812" s="11"/>
      <c r="G812" s="11"/>
    </row>
    <row r="813" customFormat="false" ht="12.75" hidden="false" customHeight="false" outlineLevel="0" collapsed="false">
      <c r="A813" s="3" t="s">
        <v>461</v>
      </c>
      <c r="B813" s="10" t="s">
        <v>462</v>
      </c>
      <c r="C813" s="11" t="n">
        <v>8190.2</v>
      </c>
      <c r="D813" s="11" t="n">
        <v>7640.42</v>
      </c>
      <c r="E813" s="11" t="n">
        <v>7069.47</v>
      </c>
      <c r="F813" s="11"/>
      <c r="G813" s="11"/>
    </row>
    <row r="814" customFormat="false" ht="12.75" hidden="false" customHeight="false" outlineLevel="0" collapsed="false">
      <c r="A814" s="3" t="s">
        <v>463</v>
      </c>
      <c r="B814" s="10" t="s">
        <v>464</v>
      </c>
      <c r="C814" s="11" t="n">
        <v>9832.06</v>
      </c>
      <c r="D814" s="11" t="n">
        <v>10086.71</v>
      </c>
      <c r="E814" s="11" t="n">
        <v>10347.95</v>
      </c>
      <c r="F814" s="11"/>
      <c r="G814" s="11"/>
    </row>
    <row r="815" customFormat="false" ht="12.75" hidden="false" customHeight="false" outlineLevel="0" collapsed="false">
      <c r="A815" s="3" t="s">
        <v>465</v>
      </c>
      <c r="B815" s="10" t="s">
        <v>466</v>
      </c>
      <c r="C815" s="11" t="n">
        <v>1058.86</v>
      </c>
      <c r="D815" s="11" t="n">
        <v>801.21</v>
      </c>
      <c r="E815" s="11" t="n">
        <v>542.97</v>
      </c>
      <c r="F815" s="11"/>
      <c r="G815" s="11"/>
    </row>
    <row r="816" customFormat="false" ht="12.75" hidden="false" customHeight="false" outlineLevel="0" collapsed="false">
      <c r="A816" s="3" t="s">
        <v>467</v>
      </c>
      <c r="B816" s="10" t="s">
        <v>468</v>
      </c>
      <c r="C816" s="11" t="n">
        <v>16831.51</v>
      </c>
      <c r="D816" s="11" t="n">
        <v>24890</v>
      </c>
      <c r="E816" s="11" t="n">
        <v>24890</v>
      </c>
      <c r="F816" s="11"/>
      <c r="G816" s="11"/>
    </row>
    <row r="817" customFormat="false" ht="12.75" hidden="false" customHeight="false" outlineLevel="0" collapsed="false">
      <c r="A817" s="3" t="s">
        <v>469</v>
      </c>
      <c r="B817" s="10" t="s">
        <v>470</v>
      </c>
      <c r="C817" s="16" t="n">
        <v>25000</v>
      </c>
      <c r="D817" s="16"/>
      <c r="E817" s="16"/>
      <c r="F817" s="16"/>
      <c r="G817" s="16"/>
    </row>
    <row r="818" customFormat="false" ht="12.75" hidden="false" customHeight="false" outlineLevel="0" collapsed="false">
      <c r="A818" s="3" t="s">
        <v>471</v>
      </c>
      <c r="B818" s="10" t="s">
        <v>472</v>
      </c>
      <c r="C818" s="16" t="n">
        <v>120</v>
      </c>
      <c r="D818" s="16"/>
      <c r="E818" s="16"/>
      <c r="F818" s="16"/>
      <c r="G818" s="16"/>
    </row>
    <row r="819" customFormat="false" ht="12.75" hidden="false" customHeight="false" outlineLevel="0" collapsed="false">
      <c r="A819" s="3" t="s">
        <v>473</v>
      </c>
      <c r="B819" s="10" t="s">
        <v>474</v>
      </c>
      <c r="C819" s="11" t="n">
        <v>1818.41</v>
      </c>
      <c r="D819" s="11"/>
      <c r="E819" s="11"/>
      <c r="F819" s="11"/>
      <c r="G819" s="11"/>
    </row>
    <row r="820" customFormat="false" ht="12.75" hidden="false" customHeight="false" outlineLevel="0" collapsed="false">
      <c r="A820" s="10"/>
      <c r="B820" s="10" t="s">
        <v>15</v>
      </c>
      <c r="C820" s="40" t="n">
        <f aca="false">SUM(C808:C819)</f>
        <v>95445.2</v>
      </c>
      <c r="D820" s="40" t="n">
        <f aca="false">SUM(D808:D819)</f>
        <v>76562.28</v>
      </c>
      <c r="E820" s="40" t="n">
        <f aca="false">SUM(E808:E819)</f>
        <v>76565.28</v>
      </c>
      <c r="F820" s="40" t="n">
        <f aca="false">SUM(F808:F819)</f>
        <v>0</v>
      </c>
      <c r="G820" s="40" t="n">
        <f aca="false">SUM(G808:G819)</f>
        <v>0</v>
      </c>
    </row>
    <row r="821" customFormat="false" ht="11.25" hidden="true" customHeight="true" outlineLevel="0" collapsed="false">
      <c r="A821" s="10"/>
      <c r="B821" s="10"/>
      <c r="C821" s="11"/>
      <c r="D821" s="11"/>
      <c r="E821" s="11"/>
      <c r="F821" s="11"/>
      <c r="G821" s="11"/>
      <c r="H821" s="41"/>
    </row>
    <row r="822" customFormat="false" ht="12.75" hidden="true" customHeight="true" outlineLevel="0" collapsed="false">
      <c r="A822" s="3" t="s">
        <v>475</v>
      </c>
      <c r="B822" s="10" t="s">
        <v>476</v>
      </c>
      <c r="C822" s="42"/>
      <c r="D822" s="42"/>
      <c r="E822" s="42"/>
      <c r="F822" s="42"/>
      <c r="G822" s="42"/>
      <c r="H822" s="41"/>
    </row>
    <row r="823" customFormat="false" ht="12.75" hidden="false" customHeight="false" outlineLevel="0" collapsed="false">
      <c r="A823" s="10"/>
      <c r="B823" s="10"/>
      <c r="C823" s="11"/>
      <c r="D823" s="11"/>
      <c r="E823" s="11"/>
      <c r="F823" s="11"/>
      <c r="G823" s="11"/>
      <c r="H823" s="41"/>
    </row>
    <row r="824" customFormat="false" ht="12.75" hidden="false" customHeight="true" outlineLevel="0" collapsed="false">
      <c r="A824" s="3" t="s">
        <v>477</v>
      </c>
      <c r="B824" s="3"/>
      <c r="C824" s="23" t="n">
        <f aca="false">SUM(C820,C805,C793,C822)</f>
        <v>793880.2</v>
      </c>
      <c r="D824" s="23" t="n">
        <f aca="false">SUM(D820,D805,D793,D822)</f>
        <v>798062.28</v>
      </c>
      <c r="E824" s="23" t="n">
        <f aca="false">SUM(E820,E805,E793,E822)</f>
        <v>872765.28</v>
      </c>
      <c r="F824" s="23" t="n">
        <f aca="false">SUM(F820,F805,F793,F822)</f>
        <v>0</v>
      </c>
      <c r="G824" s="23" t="n">
        <f aca="false">SUM(G820,G805,G793,G822)</f>
        <v>0</v>
      </c>
    </row>
    <row r="825" customFormat="false" ht="13.5" hidden="false" customHeight="false" outlineLevel="0" collapsed="false">
      <c r="A825" s="3"/>
      <c r="B825" s="3"/>
      <c r="C825" s="24"/>
      <c r="D825" s="24"/>
      <c r="E825" s="24"/>
      <c r="F825" s="24"/>
      <c r="G825" s="24"/>
    </row>
    <row r="827" customFormat="false" ht="15.75" hidden="false" customHeight="false" outlineLevel="0" collapsed="false">
      <c r="A827" s="3"/>
      <c r="B827" s="3"/>
      <c r="C827" s="1" t="s">
        <v>0</v>
      </c>
      <c r="D827" s="1"/>
    </row>
    <row r="828" customFormat="false" ht="15.75" hidden="false" customHeight="false" outlineLevel="0" collapsed="false">
      <c r="A828" s="3"/>
      <c r="B828" s="3"/>
      <c r="C828" s="1"/>
      <c r="D828" s="1"/>
    </row>
    <row r="829" customFormat="false" ht="12.75" hidden="false" customHeight="false" outlineLevel="0" collapsed="false">
      <c r="A829" s="3"/>
      <c r="B829" s="3"/>
    </row>
    <row r="830" customFormat="false" ht="12.75" hidden="false" customHeight="false" outlineLevel="0" collapsed="false">
      <c r="A830" s="3"/>
      <c r="B830" s="3"/>
      <c r="C830" s="4" t="s">
        <v>1</v>
      </c>
      <c r="D830" s="4" t="s">
        <v>2</v>
      </c>
      <c r="E830" s="4" t="str">
        <f aca="false">+$E$4</f>
        <v>2026</v>
      </c>
      <c r="F830" s="4" t="str">
        <f aca="false">+$F$4</f>
        <v>2026</v>
      </c>
      <c r="G830" s="4" t="str">
        <f aca="false">+$G$4</f>
        <v>2026</v>
      </c>
    </row>
    <row r="831" customFormat="false" ht="12.75" hidden="false" customHeight="false" outlineLevel="0" collapsed="false">
      <c r="A831" s="3"/>
      <c r="B831" s="3"/>
      <c r="C831" s="5" t="s">
        <v>5</v>
      </c>
      <c r="D831" s="5" t="s">
        <v>5</v>
      </c>
      <c r="E831" s="5" t="s">
        <v>6</v>
      </c>
      <c r="F831" s="5" t="s">
        <v>7</v>
      </c>
      <c r="G831" s="5" t="s">
        <v>5</v>
      </c>
    </row>
    <row r="832" customFormat="false" ht="13.5" hidden="false" customHeight="false" outlineLevel="0" collapsed="false">
      <c r="A832" s="17"/>
      <c r="B832" s="17"/>
      <c r="C832" s="7" t="s">
        <v>8</v>
      </c>
      <c r="D832" s="7" t="s">
        <v>8</v>
      </c>
      <c r="E832" s="7" t="s">
        <v>8</v>
      </c>
      <c r="F832" s="7" t="s">
        <v>8</v>
      </c>
      <c r="G832" s="7" t="s">
        <v>8</v>
      </c>
    </row>
    <row r="833" customFormat="false" ht="12.75" hidden="false" customHeight="false" outlineLevel="0" collapsed="false">
      <c r="A833" s="10"/>
      <c r="B833" s="10"/>
      <c r="C833" s="15"/>
      <c r="D833" s="15"/>
      <c r="E833" s="15"/>
      <c r="F833" s="15"/>
      <c r="G833" s="15"/>
    </row>
    <row r="834" customFormat="false" ht="12.75" hidden="false" customHeight="false" outlineLevel="0" collapsed="false">
      <c r="A834" s="8" t="s">
        <v>478</v>
      </c>
      <c r="B834" s="8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0"/>
      <c r="B835" s="10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3" t="s">
        <v>479</v>
      </c>
      <c r="B836" s="10" t="s">
        <v>480</v>
      </c>
      <c r="C836" s="11" t="n">
        <v>198721.4</v>
      </c>
      <c r="D836" s="11" t="n">
        <v>224368.6</v>
      </c>
      <c r="E836" s="11" t="n">
        <v>259131.68</v>
      </c>
      <c r="F836" s="11"/>
      <c r="G836" s="11"/>
    </row>
    <row r="837" customFormat="false" ht="14.45" hidden="false" customHeight="true" outlineLevel="0" collapsed="false">
      <c r="A837" s="3" t="s">
        <v>481</v>
      </c>
      <c r="B837" s="10" t="s">
        <v>482</v>
      </c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3" t="s">
        <v>483</v>
      </c>
      <c r="B838" s="10" t="s">
        <v>484</v>
      </c>
      <c r="C838" s="11" t="n">
        <v>1350</v>
      </c>
      <c r="D838" s="11" t="n">
        <v>2000</v>
      </c>
      <c r="E838" s="11" t="n">
        <v>2000</v>
      </c>
      <c r="F838" s="11"/>
      <c r="G838" s="11"/>
    </row>
    <row r="839" customFormat="false" ht="12.75" hidden="false" customHeight="false" outlineLevel="0" collapsed="false">
      <c r="A839" s="3" t="s">
        <v>485</v>
      </c>
      <c r="B839" s="10" t="s">
        <v>486</v>
      </c>
      <c r="C839" s="11" t="n">
        <v>514547</v>
      </c>
      <c r="D839" s="11" t="n">
        <v>523867.68</v>
      </c>
      <c r="E839" s="11" t="n">
        <v>600000</v>
      </c>
      <c r="F839" s="11"/>
      <c r="G839" s="11"/>
    </row>
    <row r="840" customFormat="false" ht="12.75" hidden="false" customHeight="false" outlineLevel="0" collapsed="false">
      <c r="A840" s="3" t="s">
        <v>487</v>
      </c>
      <c r="B840" s="10" t="s">
        <v>488</v>
      </c>
      <c r="C840" s="11" t="n">
        <v>25120</v>
      </c>
      <c r="D840" s="11"/>
      <c r="E840" s="11"/>
      <c r="F840" s="11"/>
      <c r="G840" s="11"/>
    </row>
    <row r="841" customFormat="false" ht="12.75" hidden="false" customHeight="false" outlineLevel="0" collapsed="false">
      <c r="A841" s="3" t="s">
        <v>489</v>
      </c>
      <c r="B841" s="10" t="s">
        <v>334</v>
      </c>
      <c r="C841" s="11" t="n">
        <v>200</v>
      </c>
      <c r="D841" s="11" t="n">
        <v>7200</v>
      </c>
      <c r="E841" s="11" t="n">
        <v>9000</v>
      </c>
      <c r="F841" s="11"/>
      <c r="G841" s="11"/>
    </row>
    <row r="842" customFormat="false" ht="12.75" hidden="false" customHeight="false" outlineLevel="0" collapsed="false">
      <c r="A842" s="3" t="s">
        <v>490</v>
      </c>
      <c r="B842" s="10" t="s">
        <v>491</v>
      </c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3" t="s">
        <v>492</v>
      </c>
      <c r="B843" s="10" t="s">
        <v>380</v>
      </c>
      <c r="C843" s="11"/>
      <c r="D843" s="11" t="n">
        <v>6946</v>
      </c>
      <c r="E843" s="11"/>
      <c r="F843" s="11"/>
      <c r="G843" s="11"/>
    </row>
    <row r="844" customFormat="false" ht="12.75" hidden="false" customHeight="false" outlineLevel="0" collapsed="false">
      <c r="A844" s="3" t="s">
        <v>493</v>
      </c>
      <c r="B844" s="10" t="s">
        <v>378</v>
      </c>
      <c r="C844" s="11" t="n">
        <v>53941.8</v>
      </c>
      <c r="D844" s="11" t="n">
        <v>33680</v>
      </c>
      <c r="E844" s="11" t="n">
        <v>2633.6</v>
      </c>
      <c r="F844" s="11"/>
      <c r="G844" s="11"/>
    </row>
    <row r="845" customFormat="false" ht="12.75" hidden="false" customHeight="false" outlineLevel="0" collapsed="false">
      <c r="A845" s="3"/>
      <c r="B845" s="3"/>
      <c r="C845" s="11"/>
      <c r="D845" s="11"/>
      <c r="E845" s="11" t="s">
        <v>4</v>
      </c>
      <c r="F845" s="11"/>
      <c r="G845" s="11"/>
    </row>
    <row r="846" customFormat="false" ht="15" hidden="false" customHeight="true" outlineLevel="0" collapsed="false">
      <c r="A846" s="3" t="s">
        <v>494</v>
      </c>
      <c r="B846" s="3"/>
      <c r="C846" s="23" t="n">
        <f aca="false">SUM(C836:C844)</f>
        <v>793880.2</v>
      </c>
      <c r="D846" s="23" t="n">
        <f aca="false">SUM(D836:D844)</f>
        <v>798062.28</v>
      </c>
      <c r="E846" s="23" t="n">
        <f aca="false">SUM(E835:E845)</f>
        <v>872765.28</v>
      </c>
      <c r="F846" s="23" t="n">
        <f aca="false">SUM(F836:F844)</f>
        <v>0</v>
      </c>
      <c r="G846" s="23" t="n">
        <f aca="false">SUM(G836:G844)</f>
        <v>0</v>
      </c>
    </row>
    <row r="847" customFormat="false" ht="12.75" hidden="false" customHeight="true" outlineLevel="0" collapsed="false">
      <c r="A847" s="3"/>
      <c r="B847" s="3"/>
      <c r="C847" s="24"/>
      <c r="D847" s="24"/>
      <c r="E847" s="24"/>
      <c r="F847" s="24"/>
      <c r="G847" s="24"/>
    </row>
    <row r="848" customFormat="false" ht="12.75" hidden="false" customHeight="false" outlineLevel="0" collapsed="false">
      <c r="A848" s="3"/>
      <c r="B848" s="3"/>
      <c r="C848" s="24"/>
      <c r="D848" s="24"/>
      <c r="E848" s="24"/>
      <c r="F848" s="24"/>
      <c r="G848" s="24"/>
    </row>
    <row r="849" customFormat="false" ht="15.75" hidden="false" customHeight="false" outlineLevel="0" collapsed="false">
      <c r="A849" s="3"/>
      <c r="B849" s="3"/>
      <c r="C849" s="1" t="s">
        <v>0</v>
      </c>
      <c r="D849" s="1"/>
    </row>
    <row r="850" customFormat="false" ht="15.75" hidden="false" customHeight="false" outlineLevel="0" collapsed="false">
      <c r="A850" s="3"/>
      <c r="B850" s="3"/>
      <c r="C850" s="1"/>
      <c r="D850" s="1"/>
    </row>
    <row r="851" customFormat="false" ht="12.75" hidden="false" customHeight="false" outlineLevel="0" collapsed="false">
      <c r="A851" s="3"/>
      <c r="B851" s="3"/>
    </row>
    <row r="852" customFormat="false" ht="12.75" hidden="false" customHeight="false" outlineLevel="0" collapsed="false">
      <c r="A852" s="3"/>
      <c r="B852" s="3"/>
      <c r="C852" s="4" t="s">
        <v>1</v>
      </c>
      <c r="D852" s="4" t="s">
        <v>2</v>
      </c>
      <c r="E852" s="4" t="str">
        <f aca="false">+$E$4</f>
        <v>2026</v>
      </c>
      <c r="F852" s="4" t="str">
        <f aca="false">+$F$4</f>
        <v>2026</v>
      </c>
      <c r="G852" s="4" t="str">
        <f aca="false">+$G$4</f>
        <v>2026</v>
      </c>
    </row>
    <row r="853" customFormat="false" ht="12.75" hidden="false" customHeight="false" outlineLevel="0" collapsed="false">
      <c r="A853" s="3"/>
      <c r="B853" s="3"/>
      <c r="C853" s="5" t="s">
        <v>5</v>
      </c>
      <c r="D853" s="5" t="s">
        <v>5</v>
      </c>
      <c r="E853" s="5" t="s">
        <v>6</v>
      </c>
      <c r="F853" s="5" t="s">
        <v>7</v>
      </c>
      <c r="G853" s="5" t="s">
        <v>5</v>
      </c>
    </row>
    <row r="854" customFormat="false" ht="13.5" hidden="false" customHeight="false" outlineLevel="0" collapsed="false">
      <c r="A854" s="17"/>
      <c r="B854" s="17"/>
      <c r="C854" s="7" t="s">
        <v>8</v>
      </c>
      <c r="D854" s="7" t="s">
        <v>8</v>
      </c>
      <c r="E854" s="7" t="s">
        <v>8</v>
      </c>
      <c r="F854" s="7" t="s">
        <v>8</v>
      </c>
      <c r="G854" s="7" t="s">
        <v>8</v>
      </c>
    </row>
    <row r="855" customFormat="false" ht="12.75" hidden="false" customHeight="false" outlineLevel="0" collapsed="false">
      <c r="A855" s="10"/>
      <c r="B855" s="3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8" t="s">
        <v>495</v>
      </c>
      <c r="B856" s="8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0"/>
      <c r="B857" s="3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0"/>
      <c r="B858" s="10" t="s">
        <v>496</v>
      </c>
      <c r="C858" s="11" t="n">
        <v>435082</v>
      </c>
      <c r="D858" s="11" t="n">
        <v>511527</v>
      </c>
      <c r="E858" s="11"/>
      <c r="F858" s="11"/>
      <c r="G858" s="11"/>
    </row>
    <row r="859" customFormat="false" ht="12.75" hidden="false" customHeight="false" outlineLevel="0" collapsed="false">
      <c r="A859" s="10"/>
      <c r="B859" s="10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0"/>
      <c r="B860" s="10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0"/>
      <c r="B861" s="10" t="s">
        <v>497</v>
      </c>
      <c r="C861" s="43" t="n">
        <v>512423.75</v>
      </c>
      <c r="D861" s="43" t="n">
        <v>592585.77</v>
      </c>
      <c r="E861" s="43"/>
      <c r="F861" s="43"/>
      <c r="G861" s="43"/>
    </row>
    <row r="862" customFormat="false" ht="12.75" hidden="false" customHeight="false" outlineLevel="0" collapsed="false">
      <c r="A862" s="10"/>
      <c r="B862" s="10"/>
      <c r="C862" s="43"/>
      <c r="D862" s="43"/>
      <c r="E862" s="43"/>
      <c r="F862" s="43"/>
      <c r="G862" s="43"/>
    </row>
    <row r="863" customFormat="false" ht="12.75" hidden="false" customHeight="false" outlineLevel="0" collapsed="false">
      <c r="A863" s="10"/>
      <c r="B863" s="10"/>
      <c r="C863" s="43"/>
      <c r="D863" s="43"/>
      <c r="E863" s="43"/>
      <c r="F863" s="43"/>
      <c r="G863" s="43"/>
    </row>
    <row r="864" customFormat="false" ht="15.75" hidden="false" customHeight="false" outlineLevel="0" collapsed="false">
      <c r="A864" s="3"/>
      <c r="B864" s="3"/>
      <c r="C864" s="1" t="s">
        <v>0</v>
      </c>
      <c r="D864" s="1"/>
    </row>
    <row r="865" customFormat="false" ht="15.75" hidden="false" customHeight="false" outlineLevel="0" collapsed="false">
      <c r="A865" s="3"/>
      <c r="B865" s="3"/>
      <c r="C865" s="1"/>
      <c r="D865" s="1"/>
    </row>
    <row r="866" customFormat="false" ht="12.75" hidden="false" customHeight="false" outlineLevel="0" collapsed="false">
      <c r="A866" s="3"/>
      <c r="B866" s="3"/>
    </row>
    <row r="867" customFormat="false" ht="12.75" hidden="false" customHeight="false" outlineLevel="0" collapsed="false">
      <c r="A867" s="3"/>
      <c r="B867" s="3"/>
      <c r="C867" s="4" t="s">
        <v>1</v>
      </c>
      <c r="D867" s="4" t="s">
        <v>2</v>
      </c>
      <c r="E867" s="4" t="str">
        <f aca="false">+$E$4</f>
        <v>2026</v>
      </c>
      <c r="F867" s="4" t="str">
        <f aca="false">+$F$4</f>
        <v>2026</v>
      </c>
      <c r="G867" s="4" t="str">
        <f aca="false">+$G$4</f>
        <v>2026</v>
      </c>
    </row>
    <row r="868" customFormat="false" ht="12.75" hidden="false" customHeight="false" outlineLevel="0" collapsed="false">
      <c r="A868" s="3"/>
      <c r="B868" s="3"/>
      <c r="C868" s="5" t="s">
        <v>5</v>
      </c>
      <c r="D868" s="5" t="s">
        <v>5</v>
      </c>
      <c r="E868" s="5" t="s">
        <v>6</v>
      </c>
      <c r="F868" s="5" t="s">
        <v>7</v>
      </c>
      <c r="G868" s="5" t="s">
        <v>5</v>
      </c>
    </row>
    <row r="869" customFormat="false" ht="13.5" hidden="false" customHeight="false" outlineLevel="0" collapsed="false">
      <c r="A869" s="17"/>
      <c r="B869" s="17"/>
      <c r="C869" s="7" t="s">
        <v>8</v>
      </c>
      <c r="D869" s="7" t="s">
        <v>8</v>
      </c>
      <c r="E869" s="7" t="s">
        <v>8</v>
      </c>
      <c r="F869" s="7" t="s">
        <v>8</v>
      </c>
      <c r="G869" s="7" t="s">
        <v>8</v>
      </c>
    </row>
    <row r="870" customFormat="false" ht="12.75" hidden="false" customHeight="false" outlineLevel="0" collapsed="false">
      <c r="A870" s="10"/>
      <c r="B870" s="10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8" t="s">
        <v>498</v>
      </c>
      <c r="B871" s="8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0"/>
      <c r="B872" s="10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0"/>
      <c r="B873" s="10" t="s">
        <v>499</v>
      </c>
      <c r="C873" s="11" t="n">
        <v>50000</v>
      </c>
      <c r="D873" s="11" t="n">
        <v>54000</v>
      </c>
      <c r="E873" s="11" t="n">
        <v>54000</v>
      </c>
      <c r="F873" s="11"/>
      <c r="G873" s="11"/>
    </row>
    <row r="874" customFormat="false" ht="12.75" hidden="false" customHeight="false" outlineLevel="0" collapsed="false">
      <c r="A874" s="10"/>
      <c r="B874" s="10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0"/>
      <c r="B875" s="10" t="s">
        <v>500</v>
      </c>
      <c r="C875" s="11" t="n">
        <v>52000</v>
      </c>
      <c r="D875" s="11" t="n">
        <v>54000</v>
      </c>
      <c r="E875" s="11" t="n">
        <v>54000</v>
      </c>
      <c r="F875" s="11"/>
      <c r="G875" s="11"/>
    </row>
    <row r="876" customFormat="false" ht="12.75" hidden="false" customHeight="false" outlineLevel="0" collapsed="false">
      <c r="A876" s="10"/>
      <c r="B876" s="10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0"/>
      <c r="B877" s="10" t="s">
        <v>21</v>
      </c>
      <c r="C877" s="11" t="n">
        <v>45000</v>
      </c>
      <c r="D877" s="11" t="n">
        <v>46000</v>
      </c>
      <c r="E877" s="11" t="n">
        <v>46000</v>
      </c>
      <c r="F877" s="11"/>
      <c r="G877" s="11"/>
    </row>
    <row r="878" customFormat="false" ht="12.75" hidden="false" customHeight="false" outlineLevel="0" collapsed="false">
      <c r="A878" s="10"/>
      <c r="B878" s="10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0"/>
      <c r="B879" s="10" t="s">
        <v>39</v>
      </c>
      <c r="C879" s="11" t="n">
        <v>54000</v>
      </c>
      <c r="D879" s="11" t="n">
        <v>55000</v>
      </c>
      <c r="E879" s="11" t="n">
        <v>55000</v>
      </c>
      <c r="F879" s="11"/>
      <c r="G879" s="11"/>
    </row>
    <row r="880" customFormat="false" ht="12.75" hidden="false" customHeight="false" outlineLevel="0" collapsed="false">
      <c r="A880" s="10"/>
      <c r="B880" s="10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0"/>
      <c r="B881" s="10" t="s">
        <v>501</v>
      </c>
      <c r="C881" s="11" t="n">
        <v>64000</v>
      </c>
      <c r="D881" s="11" t="n">
        <v>65000</v>
      </c>
      <c r="E881" s="11" t="n">
        <v>65000</v>
      </c>
      <c r="F881" s="11"/>
      <c r="G881" s="11"/>
    </row>
    <row r="882" customFormat="false" ht="12.75" hidden="false" customHeight="false" outlineLevel="0" collapsed="false">
      <c r="A882" s="10"/>
      <c r="B882" s="10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44"/>
      <c r="B883" s="44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5"/>
    </row>
    <row r="885" customFormat="false" ht="12.75" hidden="false" customHeight="false" outlineLevel="0" collapsed="false">
      <c r="A885" s="45"/>
      <c r="B885" s="45"/>
      <c r="C885" s="45"/>
      <c r="D885" s="45"/>
      <c r="E885" s="45"/>
      <c r="F885" s="45"/>
      <c r="G885" s="45"/>
    </row>
    <row r="886" customFormat="false" ht="12.75" hidden="false" customHeight="false" outlineLevel="0" collapsed="false">
      <c r="A886" s="45"/>
      <c r="B886" s="46" t="s">
        <v>502</v>
      </c>
      <c r="C886" s="46" t="s">
        <v>15</v>
      </c>
      <c r="D886" s="46" t="s">
        <v>503</v>
      </c>
      <c r="E886" s="46" t="s">
        <v>504</v>
      </c>
      <c r="F886" s="46" t="s">
        <v>505</v>
      </c>
      <c r="G886" s="46" t="s">
        <v>506</v>
      </c>
    </row>
    <row r="887" customFormat="false" ht="12.75" hidden="false" customHeight="false" outlineLevel="0" collapsed="false">
      <c r="A887" s="45"/>
      <c r="B887" s="47"/>
      <c r="C887" s="46" t="s">
        <v>507</v>
      </c>
      <c r="D887" s="46" t="s">
        <v>508</v>
      </c>
      <c r="E887" s="46" t="s">
        <v>509</v>
      </c>
      <c r="F887" s="46" t="s">
        <v>509</v>
      </c>
      <c r="G887" s="46" t="s">
        <v>510</v>
      </c>
    </row>
    <row r="888" customFormat="false" ht="12.75" hidden="false" customHeight="false" outlineLevel="0" collapsed="false">
      <c r="A888" s="45"/>
      <c r="B888" s="47"/>
      <c r="C888" s="46" t="s">
        <v>511</v>
      </c>
      <c r="D888" s="46" t="s">
        <v>512</v>
      </c>
      <c r="E888" s="46" t="s">
        <v>513</v>
      </c>
      <c r="F888" s="48" t="s">
        <v>513</v>
      </c>
      <c r="G888" s="47"/>
    </row>
    <row r="889" customFormat="false" ht="12.75" hidden="false" customHeight="false" outlineLevel="0" collapsed="false">
      <c r="B889" s="31"/>
      <c r="C889" s="49"/>
      <c r="D889" s="31"/>
      <c r="E889" s="49"/>
      <c r="F889" s="50"/>
      <c r="G889" s="31"/>
    </row>
    <row r="890" customFormat="false" ht="12.75" hidden="false" customHeight="false" outlineLevel="0" collapsed="false">
      <c r="B890" s="51" t="n">
        <v>2026</v>
      </c>
      <c r="C890" s="52"/>
      <c r="D890" s="31"/>
      <c r="E890" s="49"/>
      <c r="F890" s="50"/>
      <c r="G890" s="31"/>
    </row>
    <row r="891" customFormat="false" ht="12.75" hidden="false" customHeight="false" outlineLevel="0" collapsed="false">
      <c r="A891" s="0" t="s">
        <v>514</v>
      </c>
      <c r="B891" s="31"/>
      <c r="C891" s="53" t="n">
        <v>618966468</v>
      </c>
      <c r="D891" s="11" t="n">
        <v>1715718</v>
      </c>
      <c r="E891" s="54" t="n">
        <f aca="false">D891/C891*1000</f>
        <v>2.77190783136252</v>
      </c>
      <c r="F891" s="54" t="n">
        <f aca="false">+E896</f>
        <v>2.77190799795857</v>
      </c>
      <c r="G891" s="55" t="n">
        <f aca="false">(E891-F891)/F891</f>
        <v>-6.01015799987016E-008</v>
      </c>
    </row>
    <row r="892" customFormat="false" ht="12.75" hidden="false" customHeight="false" outlineLevel="0" collapsed="false">
      <c r="A892" s="0" t="s">
        <v>515</v>
      </c>
      <c r="B892" s="31"/>
      <c r="C892" s="11"/>
      <c r="D892" s="11"/>
      <c r="E892" s="54" t="e">
        <f aca="false">D892/C892*1000</f>
        <v>#DIV/0!</v>
      </c>
      <c r="F892" s="54" t="n">
        <f aca="false">+E897</f>
        <v>1.68209054714735</v>
      </c>
      <c r="G892" s="55" t="e">
        <f aca="false">(E892-F892)/F892</f>
        <v>#DIV/0!</v>
      </c>
    </row>
    <row r="893" customFormat="false" ht="12.75" hidden="false" customHeight="false" outlineLevel="0" collapsed="false">
      <c r="A893" s="0" t="s">
        <v>516</v>
      </c>
      <c r="B893" s="31"/>
      <c r="C893" s="11"/>
      <c r="D893" s="11"/>
      <c r="E893" s="54" t="e">
        <f aca="false">D893/C893*1000</f>
        <v>#DIV/0!</v>
      </c>
      <c r="F893" s="54" t="n">
        <f aca="false">+E898</f>
        <v>1.75285668369418</v>
      </c>
      <c r="G893" s="55" t="e">
        <f aca="false">(E893-F893)/F893</f>
        <v>#DIV/0!</v>
      </c>
    </row>
    <row r="894" customFormat="false" ht="12.75" hidden="false" customHeight="false" outlineLevel="0" collapsed="false">
      <c r="B894" s="31"/>
      <c r="C894" s="52"/>
      <c r="D894" s="11"/>
      <c r="E894" s="49"/>
      <c r="F894" s="50"/>
      <c r="G894" s="31"/>
    </row>
    <row r="895" customFormat="false" ht="12.75" hidden="false" customHeight="false" outlineLevel="0" collapsed="false">
      <c r="B895" s="51" t="n">
        <v>2025</v>
      </c>
      <c r="C895" s="52"/>
      <c r="D895" s="56"/>
      <c r="E895" s="49"/>
      <c r="F895" s="50"/>
      <c r="G895" s="31"/>
    </row>
    <row r="896" customFormat="false" ht="12.75" hidden="false" customHeight="false" outlineLevel="0" collapsed="false">
      <c r="A896" s="0" t="s">
        <v>514</v>
      </c>
      <c r="B896" s="31"/>
      <c r="C896" s="57" t="n">
        <v>614039027</v>
      </c>
      <c r="D896" s="11" t="n">
        <v>1702059.69</v>
      </c>
      <c r="E896" s="54" t="n">
        <f aca="false">D896/C896*1000</f>
        <v>2.77190799795857</v>
      </c>
      <c r="F896" s="54" t="n">
        <f aca="false">+E901</f>
        <v>2.77190799363391</v>
      </c>
      <c r="G896" s="55" t="n">
        <f aca="false">(E896-F896)/F896</f>
        <v>1.56017386547199E-009</v>
      </c>
    </row>
    <row r="897" customFormat="false" ht="12.75" hidden="false" customHeight="false" outlineLevel="0" collapsed="false">
      <c r="A897" s="0" t="s">
        <v>515</v>
      </c>
      <c r="B897" s="31"/>
      <c r="C897" s="57" t="n">
        <v>258631737</v>
      </c>
      <c r="D897" s="28" t="n">
        <v>435042</v>
      </c>
      <c r="E897" s="54" t="n">
        <f aca="false">D897/C897*1000</f>
        <v>1.68209054714735</v>
      </c>
      <c r="F897" s="54" t="n">
        <f aca="false">+E902</f>
        <v>1.70376219649134</v>
      </c>
      <c r="G897" s="55" t="n">
        <f aca="false">(E897-F897)/F897</f>
        <v>-0.0127198792112069</v>
      </c>
    </row>
    <row r="898" customFormat="false" ht="12.75" hidden="false" customHeight="false" outlineLevel="0" collapsed="false">
      <c r="A898" s="0" t="s">
        <v>516</v>
      </c>
      <c r="B898" s="31"/>
      <c r="C898" s="57" t="n">
        <v>338068580</v>
      </c>
      <c r="D898" s="16" t="n">
        <v>592585.77</v>
      </c>
      <c r="E898" s="54" t="n">
        <f aca="false">D898/C898*1000</f>
        <v>1.75285668369418</v>
      </c>
      <c r="F898" s="54" t="n">
        <f aca="false">+E903</f>
        <v>1.61491905142766</v>
      </c>
      <c r="G898" s="55" t="n">
        <f aca="false">(E898-F898)/F898</f>
        <v>0.085414579848184</v>
      </c>
    </row>
    <row r="899" customFormat="false" ht="12.75" hidden="false" customHeight="false" outlineLevel="0" collapsed="false">
      <c r="B899" s="31"/>
      <c r="C899" s="31"/>
      <c r="D899" s="58"/>
      <c r="E899" s="49"/>
      <c r="F899" s="50"/>
      <c r="G899" s="31"/>
    </row>
    <row r="900" customFormat="false" ht="12.75" hidden="false" customHeight="false" outlineLevel="0" collapsed="false">
      <c r="B900" s="51" t="n">
        <v>2024</v>
      </c>
      <c r="D900" s="56"/>
      <c r="E900" s="54"/>
    </row>
    <row r="901" customFormat="false" ht="12.75" hidden="false" customHeight="false" outlineLevel="0" collapsed="false">
      <c r="A901" s="0" t="s">
        <v>514</v>
      </c>
      <c r="B901" s="51"/>
      <c r="C901" s="59" t="n">
        <v>611876182</v>
      </c>
      <c r="D901" s="58" t="n">
        <v>1696064.48</v>
      </c>
      <c r="E901" s="54" t="n">
        <f aca="false">D901/C901*1000</f>
        <v>2.77190799363391</v>
      </c>
      <c r="F901" s="54" t="n">
        <f aca="false">+E906</f>
        <v>2.7719077334258</v>
      </c>
      <c r="G901" s="55" t="n">
        <f aca="false">(E901-F901)/F901</f>
        <v>9.38732975697555E-008</v>
      </c>
    </row>
    <row r="902" customFormat="false" ht="12.75" hidden="false" customHeight="false" outlineLevel="0" collapsed="false">
      <c r="A902" s="0" t="s">
        <v>515</v>
      </c>
      <c r="B902" s="51"/>
      <c r="C902" s="59" t="n">
        <v>255365450</v>
      </c>
      <c r="D902" s="58" t="n">
        <v>435082</v>
      </c>
      <c r="E902" s="54" t="n">
        <f aca="false">D902/C902*1000</f>
        <v>1.70376219649134</v>
      </c>
      <c r="F902" s="54" t="n">
        <f aca="false">+E907</f>
        <v>1.67594294172357</v>
      </c>
      <c r="G902" s="55" t="n">
        <f aca="false">(E902-F902)/F902</f>
        <v>0.0165991658040371</v>
      </c>
    </row>
    <row r="903" customFormat="false" ht="12.75" hidden="false" customHeight="false" outlineLevel="0" collapsed="false">
      <c r="A903" s="0" t="s">
        <v>516</v>
      </c>
      <c r="B903" s="51"/>
      <c r="C903" s="59" t="n">
        <v>317306152</v>
      </c>
      <c r="D903" s="58" t="n">
        <v>512423.75</v>
      </c>
      <c r="E903" s="54" t="n">
        <f aca="false">D903/C903*1000</f>
        <v>1.61491905142766</v>
      </c>
      <c r="F903" s="54" t="n">
        <f aca="false">+E908</f>
        <v>1.64959335017908</v>
      </c>
      <c r="G903" s="55" t="n">
        <f aca="false">(E903-F903)/F903</f>
        <v>-0.0210199069653506</v>
      </c>
    </row>
    <row r="904" customFormat="false" ht="12.75" hidden="false" customHeight="false" outlineLevel="0" collapsed="false">
      <c r="B904" s="51"/>
      <c r="C904" s="59"/>
      <c r="D904" s="58"/>
      <c r="E904" s="54"/>
      <c r="F904" s="54"/>
      <c r="G904" s="55"/>
    </row>
    <row r="905" customFormat="false" ht="12.75" hidden="false" customHeight="false" outlineLevel="0" collapsed="false">
      <c r="B905" s="51" t="n">
        <v>2023</v>
      </c>
      <c r="C905" s="59"/>
      <c r="D905" s="56"/>
      <c r="E905" s="54"/>
    </row>
    <row r="906" customFormat="false" ht="12.75" hidden="false" customHeight="false" outlineLevel="0" collapsed="false">
      <c r="A906" s="0" t="s">
        <v>514</v>
      </c>
      <c r="B906" s="51"/>
      <c r="C906" s="59" t="n">
        <v>597262665</v>
      </c>
      <c r="D906" s="58" t="n">
        <v>1655557</v>
      </c>
      <c r="E906" s="54" t="n">
        <f aca="false">D906/C906*1000</f>
        <v>2.7719077334258</v>
      </c>
      <c r="F906" s="54" t="n">
        <f aca="false">+E911</f>
        <v>2.68949899853929</v>
      </c>
      <c r="G906" s="55" t="n">
        <f aca="false">(E906-F906)/F906</f>
        <v>0.0306409241763095</v>
      </c>
    </row>
    <row r="907" customFormat="false" ht="12.75" hidden="false" customHeight="false" outlineLevel="0" collapsed="false">
      <c r="A907" s="0" t="s">
        <v>515</v>
      </c>
      <c r="B907" s="51"/>
      <c r="C907" s="59" t="n">
        <v>254223452</v>
      </c>
      <c r="D907" s="58" t="n">
        <v>426064</v>
      </c>
      <c r="E907" s="54" t="n">
        <f aca="false">D907/C907*1000</f>
        <v>1.67594294172357</v>
      </c>
      <c r="F907" s="54" t="n">
        <f aca="false">E912</f>
        <v>1.63398294074796</v>
      </c>
      <c r="G907" s="55" t="n">
        <f aca="false">(E907-F907)/F907</f>
        <v>0.0256795832619867</v>
      </c>
    </row>
    <row r="908" customFormat="false" ht="12.75" hidden="false" customHeight="false" outlineLevel="0" collapsed="false">
      <c r="A908" s="0" t="s">
        <v>516</v>
      </c>
      <c r="B908" s="51"/>
      <c r="C908" s="59" t="n">
        <v>286200790</v>
      </c>
      <c r="D908" s="58" t="n">
        <v>472114.92</v>
      </c>
      <c r="E908" s="54" t="n">
        <f aca="false">D908/C908*1000</f>
        <v>1.64959335017908</v>
      </c>
      <c r="F908" s="54" t="n">
        <f aca="false">E913</f>
        <v>1.56989198591192</v>
      </c>
      <c r="G908" s="55" t="n">
        <f aca="false">(E908-F908)/F908</f>
        <v>0.0507686929944223</v>
      </c>
    </row>
    <row r="909" customFormat="false" ht="12.75" hidden="false" customHeight="false" outlineLevel="0" collapsed="false">
      <c r="B909" s="31"/>
      <c r="C909" s="59"/>
      <c r="D909" s="56"/>
      <c r="E909" s="49"/>
      <c r="F909" s="50"/>
      <c r="G909" s="31"/>
    </row>
    <row r="910" customFormat="false" ht="12.75" hidden="false" customHeight="false" outlineLevel="0" collapsed="false">
      <c r="B910" s="51" t="n">
        <v>2022</v>
      </c>
      <c r="C910" s="59"/>
      <c r="D910" s="56"/>
      <c r="E910" s="54"/>
    </row>
    <row r="911" customFormat="false" ht="12.75" hidden="false" customHeight="false" outlineLevel="0" collapsed="false">
      <c r="A911" s="0" t="s">
        <v>514</v>
      </c>
      <c r="B911" s="51"/>
      <c r="C911" s="59" t="n">
        <v>591132029</v>
      </c>
      <c r="D911" s="58" t="n">
        <v>1589849</v>
      </c>
      <c r="E911" s="54" t="n">
        <f aca="false">D911/C911*1000</f>
        <v>2.68949899853929</v>
      </c>
      <c r="F911" s="54" t="n">
        <f aca="false">+E916</f>
        <v>2.65441800013302</v>
      </c>
      <c r="G911" s="55" t="n">
        <f aca="false">(E911-F911)/F911</f>
        <v>0.013216079157283</v>
      </c>
      <c r="H911" s="54"/>
      <c r="I911" s="60"/>
    </row>
    <row r="912" customFormat="false" ht="12.75" hidden="false" customHeight="false" outlineLevel="0" collapsed="false">
      <c r="A912" s="0" t="s">
        <v>515</v>
      </c>
      <c r="B912" s="51"/>
      <c r="C912" s="59" t="n">
        <v>254874246</v>
      </c>
      <c r="D912" s="58" t="n">
        <v>416460.17</v>
      </c>
      <c r="E912" s="54" t="n">
        <f aca="false">D912/C912*1000</f>
        <v>1.63398294074796</v>
      </c>
      <c r="F912" s="54" t="n">
        <f aca="false">E917</f>
        <v>1.55386143799752</v>
      </c>
      <c r="G912" s="55" t="n">
        <f aca="false">(E912-F912)/F912</f>
        <v>0.0515628361649158</v>
      </c>
    </row>
    <row r="913" customFormat="false" ht="12.75" hidden="false" customHeight="false" outlineLevel="0" collapsed="false">
      <c r="A913" s="0" t="s">
        <v>516</v>
      </c>
      <c r="B913" s="51"/>
      <c r="C913" s="59" t="n">
        <v>281746766</v>
      </c>
      <c r="D913" s="58" t="n">
        <v>442311.99</v>
      </c>
      <c r="E913" s="54" t="n">
        <f aca="false">D913/C913*1000</f>
        <v>1.56989198591192</v>
      </c>
      <c r="F913" s="54" t="n">
        <f aca="false">E918</f>
        <v>1.62847065075435</v>
      </c>
      <c r="G913" s="55" t="n">
        <f aca="false">(E913-F913)/F913</f>
        <v>-0.0359715815666066</v>
      </c>
    </row>
    <row r="914" customFormat="false" ht="12.75" hidden="false" customHeight="false" outlineLevel="0" collapsed="false">
      <c r="B914" s="51"/>
      <c r="C914" s="59"/>
      <c r="D914" s="56"/>
      <c r="E914" s="54"/>
    </row>
    <row r="915" customFormat="false" ht="12.75" hidden="false" customHeight="false" outlineLevel="0" collapsed="false">
      <c r="B915" s="51" t="n">
        <v>2021</v>
      </c>
      <c r="C915" s="59"/>
      <c r="D915" s="56"/>
      <c r="E915" s="54"/>
    </row>
    <row r="916" customFormat="false" ht="12.75" hidden="false" customHeight="false" outlineLevel="0" collapsed="false">
      <c r="A916" s="0" t="s">
        <v>514</v>
      </c>
      <c r="B916" s="51"/>
      <c r="C916" s="59" t="n">
        <v>586270512</v>
      </c>
      <c r="D916" s="58" t="n">
        <v>1556207</v>
      </c>
      <c r="E916" s="54" t="n">
        <f aca="false">D916/C916*1000</f>
        <v>2.65441800013302</v>
      </c>
      <c r="F916" s="54" t="n">
        <f aca="false">+E921</f>
        <v>2.91628936918958</v>
      </c>
      <c r="G916" s="55" t="n">
        <f aca="false">(E916-F916)/F916</f>
        <v>-0.0897960853347456</v>
      </c>
    </row>
    <row r="917" customFormat="false" ht="12.75" hidden="false" customHeight="false" outlineLevel="0" collapsed="false">
      <c r="A917" s="0" t="s">
        <v>515</v>
      </c>
      <c r="B917" s="51"/>
      <c r="C917" s="59" t="n">
        <v>255621248</v>
      </c>
      <c r="D917" s="58" t="n">
        <v>397200</v>
      </c>
      <c r="E917" s="54" t="n">
        <f aca="false">D917/C917*1000</f>
        <v>1.55386143799752</v>
      </c>
      <c r="F917" s="54" t="n">
        <v>1.811715</v>
      </c>
      <c r="G917" s="55" t="n">
        <f aca="false">(E917-F917)/F917</f>
        <v>-0.142325675949298</v>
      </c>
    </row>
    <row r="918" customFormat="false" ht="12.75" hidden="false" customHeight="false" outlineLevel="0" collapsed="false">
      <c r="A918" s="0" t="s">
        <v>516</v>
      </c>
      <c r="B918" s="51"/>
      <c r="C918" s="59" t="n">
        <v>266271750</v>
      </c>
      <c r="D918" s="58" t="n">
        <v>433615.73</v>
      </c>
      <c r="E918" s="54" t="n">
        <f aca="false">D918/C918*1000</f>
        <v>1.62847065075435</v>
      </c>
      <c r="F918" s="54" t="n">
        <v>1.760319</v>
      </c>
      <c r="G918" s="55" t="n">
        <f aca="false">(E918-F918)/F918</f>
        <v>-0.0749002591266973</v>
      </c>
    </row>
    <row r="919" customFormat="false" ht="12.75" hidden="false" customHeight="false" outlineLevel="0" collapsed="false">
      <c r="B919" s="51"/>
      <c r="C919" s="59"/>
      <c r="D919" s="56"/>
      <c r="E919" s="54"/>
    </row>
    <row r="920" customFormat="false" ht="12.75" hidden="false" customHeight="false" outlineLevel="0" collapsed="false">
      <c r="B920" s="51" t="n">
        <v>2020</v>
      </c>
      <c r="C920" s="59"/>
      <c r="D920" s="56"/>
      <c r="E920" s="54"/>
    </row>
    <row r="921" customFormat="false" ht="12.75" hidden="false" customHeight="false" outlineLevel="0" collapsed="false">
      <c r="A921" s="0" t="s">
        <v>514</v>
      </c>
      <c r="C921" s="59" t="n">
        <v>507366013</v>
      </c>
      <c r="D921" s="61" t="n">
        <v>1479626.11</v>
      </c>
      <c r="E921" s="54" t="n">
        <v>2.91628936918958</v>
      </c>
      <c r="F921" s="0" t="n">
        <v>3.401325</v>
      </c>
      <c r="G921" s="55" t="n">
        <f aca="false">(E921-F921)/F921</f>
        <v>-0.142601965648806</v>
      </c>
    </row>
    <row r="922" customFormat="false" ht="12.75" hidden="false" customHeight="false" outlineLevel="0" collapsed="false">
      <c r="A922" s="0" t="s">
        <v>515</v>
      </c>
      <c r="B922" s="51"/>
      <c r="C922" s="59" t="n">
        <v>219239810</v>
      </c>
      <c r="D922" s="62" t="n">
        <v>397200</v>
      </c>
      <c r="E922" s="54" t="n">
        <v>1.81171476111022</v>
      </c>
      <c r="F922" s="0" t="n">
        <v>1.801834</v>
      </c>
      <c r="G922" s="55" t="n">
        <f aca="false">(E922-F922)/F922</f>
        <v>0.0054837244220166</v>
      </c>
    </row>
    <row r="923" customFormat="false" ht="12.75" hidden="false" customHeight="false" outlineLevel="0" collapsed="false">
      <c r="A923" s="0" t="s">
        <v>516</v>
      </c>
      <c r="B923" s="51"/>
      <c r="C923" s="63" t="n">
        <v>237792455</v>
      </c>
      <c r="D923" s="62" t="n">
        <v>413477.56</v>
      </c>
      <c r="E923" s="54" t="n">
        <v>1.760319</v>
      </c>
      <c r="F923" s="0" t="n">
        <v>1.760319</v>
      </c>
      <c r="G923" s="55" t="n">
        <f aca="false">(E923-F923)/F923</f>
        <v>0</v>
      </c>
    </row>
    <row r="924" customFormat="false" ht="12.75" hidden="false" customHeight="false" outlineLevel="0" collapsed="false">
      <c r="B924" s="51"/>
      <c r="C924" s="59"/>
      <c r="D924" s="56"/>
      <c r="E924" s="54"/>
    </row>
    <row r="925" customFormat="false" ht="12.75" hidden="false" customHeight="false" outlineLevel="0" collapsed="false">
      <c r="B925" s="51" t="n">
        <v>2019</v>
      </c>
      <c r="C925" s="59"/>
      <c r="D925" s="56"/>
      <c r="E925" s="54"/>
    </row>
    <row r="926" customFormat="false" ht="12.75" hidden="false" customHeight="false" outlineLevel="0" collapsed="false">
      <c r="A926" s="0" t="s">
        <v>514</v>
      </c>
      <c r="B926" s="51"/>
      <c r="C926" s="59" t="n">
        <v>492482254</v>
      </c>
      <c r="D926" s="62" t="n">
        <v>1675092</v>
      </c>
      <c r="E926" s="54" t="n">
        <f aca="false">D926/C926*1000</f>
        <v>3.40132458864193</v>
      </c>
      <c r="F926" s="54" t="n">
        <v>3.18480209583618</v>
      </c>
      <c r="G926" s="55" t="n">
        <f aca="false">(E926-F926)/F926</f>
        <v>0.0679861687760214</v>
      </c>
    </row>
    <row r="927" customFormat="false" ht="12.75" hidden="false" customHeight="false" outlineLevel="0" collapsed="false">
      <c r="A927" s="0" t="s">
        <v>515</v>
      </c>
      <c r="B927" s="51"/>
      <c r="C927" s="59" t="n">
        <v>218777062</v>
      </c>
      <c r="D927" s="62" t="n">
        <v>394200</v>
      </c>
      <c r="E927" s="54" t="n">
        <f aca="false">D927/C927*1000</f>
        <v>1.80183423434034</v>
      </c>
      <c r="F927" s="54" t="n">
        <v>1.65343680830564</v>
      </c>
      <c r="G927" s="55" t="n">
        <f aca="false">(E927-F927)/F927</f>
        <v>0.0897508905627739</v>
      </c>
    </row>
    <row r="928" customFormat="false" ht="12.75" hidden="false" customHeight="false" outlineLevel="0" collapsed="false">
      <c r="A928" s="0" t="s">
        <v>516</v>
      </c>
      <c r="B928" s="51"/>
      <c r="C928" s="59" t="n">
        <v>230133564</v>
      </c>
      <c r="D928" s="62" t="n">
        <v>405108.4</v>
      </c>
      <c r="E928" s="54" t="n">
        <f aca="false">D928/C928*1000</f>
        <v>1.76031862957634</v>
      </c>
      <c r="F928" s="54" t="n">
        <v>1.67694876819546</v>
      </c>
      <c r="G928" s="55" t="n">
        <f aca="false">(E928-F928)/F928</f>
        <v>0.0497152107220297</v>
      </c>
    </row>
    <row r="929" customFormat="false" ht="12.75" hidden="false" customHeight="false" outlineLevel="0" collapsed="false">
      <c r="B929" s="51"/>
      <c r="C929" s="59"/>
      <c r="D929" s="56"/>
      <c r="E929" s="54"/>
      <c r="G929" s="55"/>
    </row>
    <row r="930" customFormat="false" ht="12.75" hidden="false" customHeight="false" outlineLevel="0" collapsed="false">
      <c r="B930" s="51" t="n">
        <v>2018</v>
      </c>
      <c r="C930" s="59"/>
      <c r="D930" s="56"/>
      <c r="E930" s="54"/>
      <c r="G930" s="55"/>
    </row>
    <row r="931" customFormat="false" ht="12.75" hidden="false" customHeight="false" outlineLevel="0" collapsed="false">
      <c r="A931" s="0" t="s">
        <v>514</v>
      </c>
      <c r="B931" s="51"/>
      <c r="C931" s="59" t="n">
        <v>506818619</v>
      </c>
      <c r="D931" s="58" t="n">
        <v>1614117</v>
      </c>
      <c r="E931" s="54" t="n">
        <f aca="false">D931/C931*1000</f>
        <v>3.18480209583618</v>
      </c>
      <c r="F931" s="54" t="n">
        <f aca="false">E936</f>
        <v>3.13530458278407</v>
      </c>
      <c r="G931" s="55" t="n">
        <f aca="false">(E931-F931)/F931</f>
        <v>0.0157871465898088</v>
      </c>
    </row>
    <row r="932" customFormat="false" ht="12.75" hidden="false" customHeight="false" outlineLevel="0" collapsed="false">
      <c r="A932" s="0" t="s">
        <v>515</v>
      </c>
      <c r="B932" s="51"/>
      <c r="C932" s="59" t="n">
        <v>232666890</v>
      </c>
      <c r="D932" s="58" t="n">
        <v>384700</v>
      </c>
      <c r="E932" s="54" t="n">
        <f aca="false">D932/C932*1000</f>
        <v>1.65343680830564</v>
      </c>
      <c r="F932" s="54" t="n">
        <v>1.618059</v>
      </c>
      <c r="G932" s="55" t="n">
        <f aca="false">(E932-F932)/F932</f>
        <v>0.0218643500055575</v>
      </c>
    </row>
    <row r="933" customFormat="false" ht="12.75" hidden="false" customHeight="false" outlineLevel="0" collapsed="false">
      <c r="A933" s="0" t="s">
        <v>516</v>
      </c>
      <c r="B933" s="51"/>
      <c r="C933" s="59" t="n">
        <v>230777563</v>
      </c>
      <c r="D933" s="58" t="n">
        <v>387002.15</v>
      </c>
      <c r="E933" s="54" t="n">
        <f aca="false">D933/C933*1000</f>
        <v>1.67694876819546</v>
      </c>
      <c r="F933" s="54" t="n">
        <f aca="false">E938</f>
        <v>1.58217586103024</v>
      </c>
      <c r="G933" s="55" t="n">
        <f aca="false">(E933-F933)/F933</f>
        <v>0.0599003622160618</v>
      </c>
    </row>
    <row r="934" customFormat="false" ht="12.75" hidden="false" customHeight="false" outlineLevel="0" collapsed="false">
      <c r="B934" s="51"/>
      <c r="C934" s="59"/>
      <c r="D934" s="55"/>
      <c r="E934" s="54"/>
      <c r="F934" s="54"/>
      <c r="G934" s="55"/>
    </row>
    <row r="935" customFormat="false" ht="12.75" hidden="false" customHeight="false" outlineLevel="0" collapsed="false">
      <c r="B935" s="51" t="n">
        <v>2017</v>
      </c>
      <c r="C935" s="59"/>
      <c r="D935" s="55"/>
      <c r="E935" s="54"/>
      <c r="F935" s="54"/>
      <c r="G935" s="55"/>
    </row>
    <row r="936" customFormat="false" ht="12.75" hidden="false" customHeight="false" outlineLevel="0" collapsed="false">
      <c r="A936" s="0" t="s">
        <v>514</v>
      </c>
      <c r="C936" s="63" t="n">
        <v>506617.127</v>
      </c>
      <c r="D936" s="58" t="n">
        <v>1588399</v>
      </c>
      <c r="E936" s="54" t="n">
        <f aca="false">D936/C936</f>
        <v>3.13530458278407</v>
      </c>
      <c r="F936" s="54" t="n">
        <f aca="false">E941</f>
        <v>3.07856351429182</v>
      </c>
      <c r="G936" s="55" t="n">
        <f aca="false">(E936-F936)/F936</f>
        <v>0.0184310209059639</v>
      </c>
    </row>
    <row r="937" customFormat="false" ht="12.75" hidden="false" customHeight="false" outlineLevel="0" collapsed="false">
      <c r="A937" s="0" t="s">
        <v>515</v>
      </c>
      <c r="C937" s="59" t="n">
        <v>203106</v>
      </c>
      <c r="D937" s="61" t="n">
        <v>372325</v>
      </c>
      <c r="E937" s="54" t="n">
        <f aca="false">D937/C937</f>
        <v>1.83315608598466</v>
      </c>
      <c r="F937" s="0" t="n">
        <v>1.485253</v>
      </c>
      <c r="G937" s="55" t="n">
        <f aca="false">(E937-F937)/F937</f>
        <v>0.234238265120258</v>
      </c>
    </row>
    <row r="938" customFormat="false" ht="12.75" hidden="false" customHeight="false" outlineLevel="0" collapsed="false">
      <c r="A938" s="0" t="s">
        <v>516</v>
      </c>
      <c r="C938" s="59" t="n">
        <v>228910.805</v>
      </c>
      <c r="D938" s="64" t="n">
        <v>362177.15</v>
      </c>
      <c r="E938" s="54" t="n">
        <f aca="false">D938/C938</f>
        <v>1.58217586103024</v>
      </c>
      <c r="F938" s="0" t="n">
        <v>1.617247</v>
      </c>
      <c r="G938" s="55" t="n">
        <f aca="false">(E938-F938)/F938</f>
        <v>-0.0216857035256591</v>
      </c>
    </row>
    <row r="939" customFormat="false" ht="12.75" hidden="false" customHeight="false" outlineLevel="0" collapsed="false">
      <c r="C939" s="59"/>
      <c r="D939" s="56"/>
      <c r="E939" s="54"/>
      <c r="G939" s="55"/>
    </row>
    <row r="940" customFormat="false" ht="12.75" hidden="false" customHeight="false" outlineLevel="0" collapsed="false">
      <c r="B940" s="51" t="n">
        <v>2016</v>
      </c>
      <c r="C940" s="59"/>
      <c r="D940" s="56"/>
      <c r="E940" s="54"/>
      <c r="G940" s="55"/>
    </row>
    <row r="941" customFormat="false" ht="12.75" hidden="false" customHeight="false" outlineLevel="0" collapsed="false">
      <c r="A941" s="0" t="s">
        <v>514</v>
      </c>
      <c r="C941" s="59" t="n">
        <v>500493.166</v>
      </c>
      <c r="D941" s="65" t="n">
        <v>1540800</v>
      </c>
      <c r="E941" s="54" t="n">
        <f aca="false">D941/C941</f>
        <v>3.07856351429182</v>
      </c>
      <c r="F941" s="0" t="n">
        <v>3.157568</v>
      </c>
      <c r="G941" s="55" t="n">
        <f aca="false">(E941-F941)/F941</f>
        <v>-0.0250206759468611</v>
      </c>
    </row>
    <row r="942" customFormat="false" ht="12.75" hidden="false" customHeight="false" outlineLevel="0" collapsed="false">
      <c r="A942" s="0" t="s">
        <v>515</v>
      </c>
      <c r="C942" s="59" t="n">
        <v>230836.141</v>
      </c>
      <c r="D942" s="65" t="n">
        <v>342850</v>
      </c>
      <c r="E942" s="54" t="n">
        <f aca="false">D942/C942</f>
        <v>1.48525269273151</v>
      </c>
      <c r="F942" s="0" t="n">
        <v>1.371361</v>
      </c>
      <c r="G942" s="55" t="n">
        <f aca="false">(E942-F942)/F942</f>
        <v>0.083050117898575</v>
      </c>
    </row>
    <row r="943" customFormat="false" ht="12.75" hidden="false" customHeight="false" outlineLevel="0" collapsed="false">
      <c r="A943" s="0" t="s">
        <v>516</v>
      </c>
      <c r="C943" s="59" t="n">
        <v>223657.904</v>
      </c>
      <c r="D943" s="65" t="n">
        <v>361710</v>
      </c>
      <c r="E943" s="54" t="n">
        <f aca="false">D943/C943</f>
        <v>1.61724666792907</v>
      </c>
      <c r="F943" s="0" t="n">
        <v>1.622853</v>
      </c>
      <c r="G943" s="55" t="n">
        <f aca="false">(E943-F943)/F943</f>
        <v>-0.00345461484862118</v>
      </c>
    </row>
    <row r="944" customFormat="false" ht="12.75" hidden="false" customHeight="false" outlineLevel="0" collapsed="false">
      <c r="C944" s="59"/>
      <c r="D944" s="56"/>
      <c r="E944" s="54"/>
      <c r="G944" s="55"/>
    </row>
    <row r="945" customFormat="false" ht="12.75" hidden="false" customHeight="false" outlineLevel="0" collapsed="false">
      <c r="B945" s="51" t="n">
        <v>2015</v>
      </c>
      <c r="C945" s="66"/>
      <c r="D945" s="56"/>
      <c r="E945" s="54"/>
      <c r="G945" s="55"/>
    </row>
    <row r="946" customFormat="false" ht="12.75" hidden="false" customHeight="false" outlineLevel="0" collapsed="false">
      <c r="A946" s="0" t="s">
        <v>514</v>
      </c>
      <c r="C946" s="66" t="n">
        <v>494306.4</v>
      </c>
      <c r="D946" s="65" t="n">
        <v>1560806</v>
      </c>
      <c r="E946" s="54" t="n">
        <f aca="false">D946/C946</f>
        <v>3.15756785669779</v>
      </c>
      <c r="F946" s="0" t="n">
        <v>3.1155</v>
      </c>
      <c r="G946" s="55" t="n">
        <f aca="false">(E946-F946)/F946</f>
        <v>0.0135027625414184</v>
      </c>
    </row>
    <row r="947" customFormat="false" ht="12.75" hidden="false" customHeight="false" outlineLevel="0" collapsed="false">
      <c r="A947" s="0" t="s">
        <v>515</v>
      </c>
      <c r="C947" s="66" t="n">
        <v>228714.47</v>
      </c>
      <c r="D947" s="65" t="n">
        <v>313650</v>
      </c>
      <c r="E947" s="54" t="n">
        <f aca="false">D947/C947</f>
        <v>1.37136054400056</v>
      </c>
      <c r="F947" s="0" t="n">
        <v>1.305121</v>
      </c>
      <c r="G947" s="55" t="n">
        <f aca="false">(E947-F947)/F947</f>
        <v>0.0507535653786591</v>
      </c>
    </row>
    <row r="948" customFormat="false" ht="12.75" hidden="false" customHeight="false" outlineLevel="0" collapsed="false">
      <c r="A948" s="0" t="s">
        <v>516</v>
      </c>
      <c r="C948" s="66" t="n">
        <v>219974.32</v>
      </c>
      <c r="D948" s="65" t="n">
        <v>356986</v>
      </c>
      <c r="E948" s="54" t="n">
        <f aca="false">D948/C948</f>
        <v>1.62285306757625</v>
      </c>
      <c r="F948" s="0" t="n">
        <v>1.570206</v>
      </c>
      <c r="G948" s="55" t="n">
        <f aca="false">(E948-F948)/F948</f>
        <v>0.0335287647456777</v>
      </c>
    </row>
    <row r="949" customFormat="false" ht="12.75" hidden="false" customHeight="false" outlineLevel="0" collapsed="false">
      <c r="B949" s="51"/>
      <c r="C949" s="66"/>
      <c r="D949" s="56"/>
      <c r="E949" s="54"/>
      <c r="G949" s="55"/>
    </row>
    <row r="950" customFormat="false" ht="12.75" hidden="false" customHeight="false" outlineLevel="0" collapsed="false">
      <c r="B950" s="51" t="n">
        <v>2014</v>
      </c>
      <c r="C950" s="66"/>
      <c r="D950" s="56"/>
      <c r="E950" s="54"/>
      <c r="G950" s="55"/>
    </row>
    <row r="951" customFormat="false" ht="12.75" hidden="false" customHeight="false" outlineLevel="0" collapsed="false">
      <c r="A951" s="0" t="s">
        <v>514</v>
      </c>
      <c r="C951" s="66" t="n">
        <v>592390.59</v>
      </c>
      <c r="D951" s="65" t="n">
        <v>1845593</v>
      </c>
      <c r="E951" s="54" t="n">
        <f aca="false">D951/C951</f>
        <v>3.11550019726005</v>
      </c>
      <c r="F951" s="0" t="n">
        <v>3.054413</v>
      </c>
      <c r="G951" s="55" t="n">
        <f aca="false">(E951-F951)/F951</f>
        <v>0.019999652064097</v>
      </c>
    </row>
    <row r="952" customFormat="false" ht="12.75" hidden="false" customHeight="false" outlineLevel="0" collapsed="false">
      <c r="A952" s="0" t="s">
        <v>515</v>
      </c>
      <c r="C952" s="66" t="n">
        <v>228714.47</v>
      </c>
      <c r="D952" s="65" t="n">
        <v>298500</v>
      </c>
      <c r="E952" s="54" t="n">
        <f aca="false">D952/C952</f>
        <v>1.30512074727935</v>
      </c>
      <c r="F952" s="0" t="n">
        <v>1.167297</v>
      </c>
      <c r="G952" s="55" t="n">
        <f aca="false">(E952-F952)/F952</f>
        <v>0.11807084853242</v>
      </c>
    </row>
    <row r="953" customFormat="false" ht="12.75" hidden="false" customHeight="false" outlineLevel="0" collapsed="false">
      <c r="A953" s="0" t="s">
        <v>516</v>
      </c>
      <c r="C953" s="66" t="n">
        <v>219974.32</v>
      </c>
      <c r="D953" s="65" t="n">
        <v>345405</v>
      </c>
      <c r="E953" s="54" t="n">
        <f aca="false">D953/C953</f>
        <v>1.57020601313826</v>
      </c>
      <c r="F953" s="0" t="n">
        <v>1.530333</v>
      </c>
      <c r="G953" s="55" t="n">
        <f aca="false">(E953-F953)/F953</f>
        <v>0.0260551220801361</v>
      </c>
    </row>
    <row r="954" customFormat="false" ht="12.75" hidden="false" customHeight="false" outlineLevel="0" collapsed="false">
      <c r="B954" s="51"/>
      <c r="C954" s="66"/>
      <c r="D954" s="56"/>
      <c r="E954" s="54"/>
      <c r="G954" s="55"/>
    </row>
    <row r="955" customFormat="false" ht="12.75" hidden="false" customHeight="false" outlineLevel="0" collapsed="false">
      <c r="B955" s="51" t="n">
        <v>2013</v>
      </c>
      <c r="C955" s="66"/>
      <c r="D955" s="56"/>
      <c r="E955" s="54"/>
      <c r="G955" s="55"/>
    </row>
    <row r="956" customFormat="false" ht="12.75" hidden="false" customHeight="false" outlineLevel="0" collapsed="false">
      <c r="A956" s="0" t="s">
        <v>514</v>
      </c>
      <c r="C956" s="66" t="n">
        <v>605710.72</v>
      </c>
      <c r="D956" s="58" t="n">
        <v>1850091</v>
      </c>
      <c r="E956" s="54" t="n">
        <f aca="false">D956/C956</f>
        <v>3.05441349956626</v>
      </c>
      <c r="F956" s="0" t="n">
        <v>2.996954</v>
      </c>
      <c r="G956" s="55" t="n">
        <f aca="false">(E956-F956)/F956</f>
        <v>0.0191726331355976</v>
      </c>
    </row>
    <row r="957" customFormat="false" ht="12.75" hidden="false" customHeight="false" outlineLevel="0" collapsed="false">
      <c r="A957" s="0" t="s">
        <v>515</v>
      </c>
      <c r="C957" s="66" t="n">
        <v>235117.5</v>
      </c>
      <c r="D957" s="58" t="n">
        <v>274452</v>
      </c>
      <c r="E957" s="54" t="n">
        <f aca="false">D957/C957</f>
        <v>1.1672972024626</v>
      </c>
      <c r="F957" s="0" t="n">
        <v>1.175509</v>
      </c>
      <c r="G957" s="55" t="n">
        <f aca="false">(E957-F957)/F957</f>
        <v>-0.0069857376994999</v>
      </c>
    </row>
    <row r="958" customFormat="false" ht="12.75" hidden="false" customHeight="false" outlineLevel="0" collapsed="false">
      <c r="A958" s="0" t="s">
        <v>516</v>
      </c>
      <c r="C958" s="66" t="n">
        <v>221559.63</v>
      </c>
      <c r="D958" s="58" t="n">
        <v>399060</v>
      </c>
      <c r="E958" s="54" t="n">
        <v>1.530333</v>
      </c>
      <c r="F958" s="0" t="n">
        <v>1.505711</v>
      </c>
      <c r="G958" s="55" t="n">
        <f aca="false">(E958-F958)/F958</f>
        <v>0.0163524076001304</v>
      </c>
    </row>
    <row r="959" customFormat="false" ht="12.75" hidden="false" customHeight="false" outlineLevel="0" collapsed="false">
      <c r="C959" s="55"/>
      <c r="D959" s="55"/>
      <c r="E959" s="54"/>
      <c r="G959" s="55"/>
    </row>
    <row r="960" customFormat="false" ht="12.75" hidden="false" customHeight="false" outlineLevel="0" collapsed="false">
      <c r="C960" s="55"/>
      <c r="D960" s="55"/>
      <c r="E960" s="54"/>
      <c r="G960" s="55"/>
    </row>
    <row r="961" customFormat="false" ht="12.75" hidden="false" customHeight="false" outlineLevel="0" collapsed="false">
      <c r="C961" s="55"/>
      <c r="D961" s="55"/>
      <c r="E961" s="54"/>
      <c r="G961" s="55"/>
    </row>
    <row r="962" customFormat="false" ht="12.75" hidden="false" customHeight="false" outlineLevel="0" collapsed="false">
      <c r="B962" s="51"/>
      <c r="C962" s="55"/>
      <c r="D962" s="55"/>
      <c r="E962" s="54"/>
      <c r="G962" s="55"/>
    </row>
    <row r="963" customFormat="false" ht="12.75" hidden="false" customHeight="false" outlineLevel="0" collapsed="false">
      <c r="C963" s="55"/>
      <c r="D963" s="55"/>
      <c r="E963" s="54"/>
      <c r="G963" s="55"/>
    </row>
    <row r="964" customFormat="false" ht="12.75" hidden="false" customHeight="false" outlineLevel="0" collapsed="false">
      <c r="C964" s="55"/>
      <c r="D964" s="55"/>
      <c r="E964" s="54"/>
      <c r="G964" s="55"/>
    </row>
    <row r="965" customFormat="false" ht="12.75" hidden="false" customHeight="false" outlineLevel="0" collapsed="false">
      <c r="C965" s="55"/>
      <c r="D965" s="55"/>
      <c r="E965" s="54"/>
      <c r="G965" s="55"/>
    </row>
    <row r="966" customFormat="false" ht="12.75" hidden="false" customHeight="false" outlineLevel="0" collapsed="false">
      <c r="C966" s="55"/>
      <c r="D966" s="55"/>
      <c r="E966" s="54"/>
      <c r="G966" s="55"/>
    </row>
    <row r="967" customFormat="false" ht="12.75" hidden="false" customHeight="false" outlineLevel="0" collapsed="false">
      <c r="B967" s="51"/>
      <c r="C967" s="55"/>
      <c r="D967" s="55"/>
      <c r="E967" s="54"/>
      <c r="G967" s="55"/>
    </row>
    <row r="968" customFormat="false" ht="12.75" hidden="false" customHeight="false" outlineLevel="0" collapsed="false">
      <c r="C968" s="55"/>
      <c r="D968" s="55"/>
      <c r="E968" s="54"/>
      <c r="G968" s="55"/>
    </row>
    <row r="969" customFormat="false" ht="12.75" hidden="false" customHeight="false" outlineLevel="0" collapsed="false">
      <c r="C969" s="55"/>
      <c r="D969" s="55"/>
      <c r="E969" s="54"/>
      <c r="G969" s="55"/>
    </row>
    <row r="970" customFormat="false" ht="12.75" hidden="false" customHeight="false" outlineLevel="0" collapsed="false">
      <c r="C970" s="55"/>
      <c r="D970" s="55"/>
      <c r="E970" s="54"/>
      <c r="G970" s="55"/>
    </row>
    <row r="972" customFormat="false" ht="12.75" hidden="false" customHeight="false" outlineLevel="0" collapsed="false">
      <c r="B972" s="51"/>
    </row>
  </sheetData>
  <mergeCells count="61">
    <mergeCell ref="C1:D1"/>
    <mergeCell ref="C2:D2"/>
    <mergeCell ref="A8:B8"/>
    <mergeCell ref="C42:D42"/>
    <mergeCell ref="C43:D43"/>
    <mergeCell ref="C84:D84"/>
    <mergeCell ref="C85:D85"/>
    <mergeCell ref="C126:D126"/>
    <mergeCell ref="C127:D127"/>
    <mergeCell ref="C162:D162"/>
    <mergeCell ref="C163:D163"/>
    <mergeCell ref="C199:D199"/>
    <mergeCell ref="C200:D200"/>
    <mergeCell ref="C232:D232"/>
    <mergeCell ref="C233:D233"/>
    <mergeCell ref="C274:D274"/>
    <mergeCell ref="C275:D275"/>
    <mergeCell ref="C319:D319"/>
    <mergeCell ref="C320:D320"/>
    <mergeCell ref="C359:D359"/>
    <mergeCell ref="C360:D360"/>
    <mergeCell ref="C388:D388"/>
    <mergeCell ref="C389:D389"/>
    <mergeCell ref="A395:B395"/>
    <mergeCell ref="C433:D433"/>
    <mergeCell ref="C434:D434"/>
    <mergeCell ref="C463:D463"/>
    <mergeCell ref="C464:D464"/>
    <mergeCell ref="A470:B470"/>
    <mergeCell ref="C504:D504"/>
    <mergeCell ref="C505:D505"/>
    <mergeCell ref="C538:D538"/>
    <mergeCell ref="C539:D539"/>
    <mergeCell ref="C582:D582"/>
    <mergeCell ref="C583:D583"/>
    <mergeCell ref="A589:B589"/>
    <mergeCell ref="C608:D608"/>
    <mergeCell ref="C609:D609"/>
    <mergeCell ref="A615:B615"/>
    <mergeCell ref="C652:D652"/>
    <mergeCell ref="C653:D653"/>
    <mergeCell ref="A659:B659"/>
    <mergeCell ref="C670:D670"/>
    <mergeCell ref="C671:D671"/>
    <mergeCell ref="A677:B677"/>
    <mergeCell ref="C707:D707"/>
    <mergeCell ref="C708:D708"/>
    <mergeCell ref="C752:D752"/>
    <mergeCell ref="C753:D753"/>
    <mergeCell ref="A759:B759"/>
    <mergeCell ref="C776:D776"/>
    <mergeCell ref="C777:D777"/>
    <mergeCell ref="C827:D827"/>
    <mergeCell ref="C828:D828"/>
    <mergeCell ref="A834:B834"/>
    <mergeCell ref="C849:D849"/>
    <mergeCell ref="C850:D850"/>
    <mergeCell ref="A856:B856"/>
    <mergeCell ref="C864:D864"/>
    <mergeCell ref="C865:D865"/>
    <mergeCell ref="A871:B871"/>
  </mergeCells>
  <printOptions headings="false" gridLines="true" gridLinesSet="true" horizontalCentered="true" verticalCentered="false"/>
  <pageMargins left="0.5" right="0.5" top="0.5" bottom="0.5" header="0.511811023622047" footer="0.4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3" manualBreakCount="23">
    <brk id="41" man="true" max="16383" min="0"/>
    <brk id="82" man="true" max="16383" min="0"/>
    <brk id="124" man="true" max="16383" min="0"/>
    <brk id="160" man="true" max="16383" min="0"/>
    <brk id="197" man="true" max="16383" min="0"/>
    <brk id="231" man="true" max="16383" min="0"/>
    <brk id="272" man="true" max="16383" min="0"/>
    <brk id="317" man="true" max="16383" min="0"/>
    <brk id="357" man="true" max="16383" min="0"/>
    <brk id="386" man="true" max="16383" min="0"/>
    <brk id="431" man="true" max="16383" min="0"/>
    <brk id="461" man="true" max="16383" min="0"/>
    <brk id="502" man="true" max="16383" min="0"/>
    <brk id="536" man="true" max="16383" min="0"/>
    <brk id="580" man="true" max="16383" min="0"/>
    <brk id="606" man="true" max="16383" min="0"/>
    <brk id="667" man="true" max="16383" min="0"/>
    <brk id="705" man="true" max="16383" min="0"/>
    <brk id="775" man="true" max="16383" min="0"/>
    <brk id="848" man="true" max="16383" min="0"/>
    <brk id="863" man="true" max="16383" min="0"/>
    <brk id="883" man="true" max="16383" min="0"/>
    <brk id="9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7:07:46Z</dcterms:created>
  <dc:creator>Susan King</dc:creator>
  <dc:description/>
  <dc:language>en-US</dc:language>
  <cp:lastModifiedBy>Regin Bryant</cp:lastModifiedBy>
  <cp:lastPrinted>2025-09-24T18:56:10Z</cp:lastPrinted>
  <dcterms:modified xsi:type="dcterms:W3CDTF">2025-09-24T19:07:01Z</dcterms:modified>
  <cp:revision>0</cp:revision>
  <dc:subject/>
  <dc:title/>
</cp:coreProperties>
</file>